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8.8999938964844</v>
      </c>
      <c r="D5" s="19" t="n">
        <v>166.967</v>
      </c>
      <c r="E5" s="19" t="n">
        <v>23.335663</v>
      </c>
      <c r="F5" s="19" t="n">
        <v>23.143369</v>
      </c>
      <c r="G5" s="19" t="n">
        <v>22.35910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5.9000015258789</v>
      </c>
      <c r="D6" s="27" t="n">
        <v>327.982</v>
      </c>
      <c r="E6" s="27" t="n">
        <v>32.054291</v>
      </c>
      <c r="F6" s="27" t="n">
        <v>31.687847</v>
      </c>
      <c r="G6" s="27" t="n">
        <v>49.12370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.8999938964844</v>
      </c>
      <c r="D7" s="27" t="n">
        <v>146.57</v>
      </c>
      <c r="E7" s="27" t="n">
        <v>42.073811</v>
      </c>
      <c r="F7" s="27" t="n">
        <v>41.696589</v>
      </c>
      <c r="G7" s="27" t="n">
        <v>55.6561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5.7000045776367</v>
      </c>
      <c r="D8" s="27" t="n">
        <v>1.637</v>
      </c>
      <c r="E8" s="27" t="n">
        <v>0.913708</v>
      </c>
      <c r="F8" s="27" t="n">
        <v>0.864139</v>
      </c>
      <c r="G8" s="27" t="n">
        <v>0.96452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.7000007629395</v>
      </c>
      <c r="D9" s="27" t="n">
        <v>920.233</v>
      </c>
      <c r="E9" s="27" t="n">
        <v>141.80455</v>
      </c>
      <c r="F9" s="27" t="n">
        <v>139.071243</v>
      </c>
      <c r="G9" s="27" t="n">
        <v>114.12063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7.0999984741211</v>
      </c>
      <c r="D10" s="27" t="n">
        <v>823.4</v>
      </c>
      <c r="E10" s="27" t="n">
        <v>89.004417</v>
      </c>
      <c r="F10" s="27" t="n">
        <v>87.958924</v>
      </c>
      <c r="G10" s="27" t="n">
        <v>80.87868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5.200012207031</v>
      </c>
      <c r="D11" s="27" t="n">
        <v>20.491</v>
      </c>
      <c r="E11" s="27" t="n">
        <v>2.151924</v>
      </c>
      <c r="F11" s="27" t="n">
        <v>2.129614</v>
      </c>
      <c r="G11" s="27" t="n">
        <v>2.87413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.5999984741211</v>
      </c>
      <c r="D12" s="27" t="n">
        <v>281.259</v>
      </c>
      <c r="E12" s="27" t="n">
        <v>30.690077</v>
      </c>
      <c r="F12" s="27" t="n">
        <v>30.381668</v>
      </c>
      <c r="G12" s="27" t="n">
        <v>40.1348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0.4000091552734</v>
      </c>
      <c r="D13" s="27" t="n">
        <v>61.142</v>
      </c>
      <c r="E13" s="27" t="n">
        <v>7.016516</v>
      </c>
      <c r="F13" s="27" t="n">
        <v>6.484353</v>
      </c>
      <c r="G13" s="27" t="n">
        <v>13.3075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8.3000030517578</v>
      </c>
      <c r="D14" s="27" t="n">
        <v>156.465</v>
      </c>
      <c r="E14" s="27" t="n">
        <v>59.608696</v>
      </c>
      <c r="F14" s="27" t="n">
        <v>58.383742</v>
      </c>
      <c r="G14" s="27" t="n">
        <v>43.89873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.3000030517578</v>
      </c>
      <c r="D15" s="27" t="n">
        <v>39.476</v>
      </c>
      <c r="E15" s="27" t="n">
        <v>0.077791</v>
      </c>
      <c r="F15" s="27" t="n">
        <v>0.055931</v>
      </c>
      <c r="G15" s="27" t="n">
        <v>2.65588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5.5</v>
      </c>
      <c r="D16" s="27" t="n">
        <v>228.704</v>
      </c>
      <c r="E16" s="27" t="n">
        <v>34.485332</v>
      </c>
      <c r="F16" s="27" t="n">
        <v>33.728474</v>
      </c>
      <c r="G16" s="27" t="n">
        <v>32.4610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</v>
      </c>
      <c r="D17" s="27" t="n">
        <v>70</v>
      </c>
      <c r="E17" s="27" t="n">
        <v>33.66534</v>
      </c>
      <c r="F17" s="27" t="n">
        <v>34.105755</v>
      </c>
      <c r="G17" s="27" t="n">
        <v>45.50642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1.5</v>
      </c>
      <c r="D18" s="27" t="n">
        <v>40.181</v>
      </c>
      <c r="E18" s="27" t="n">
        <v>3.919426</v>
      </c>
      <c r="F18" s="27" t="n">
        <v>3.90407</v>
      </c>
      <c r="G18" s="27" t="n">
        <v>3.40841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.6000022888184</v>
      </c>
      <c r="D19" s="27" t="n">
        <v>13.532</v>
      </c>
      <c r="E19" s="27" t="n">
        <v>5.090662</v>
      </c>
      <c r="F19" s="27" t="n">
        <v>4.981094</v>
      </c>
      <c r="G19" s="27" t="n">
        <v>4.64912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.1000022888184</v>
      </c>
      <c r="D20" s="27" t="n">
        <v>31.336</v>
      </c>
      <c r="E20" s="27" t="n">
        <v>9.489176</v>
      </c>
      <c r="F20" s="27" t="n">
        <v>9.604984</v>
      </c>
      <c r="G20" s="27" t="n">
        <v>9.7429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2.5</v>
      </c>
      <c r="D21" s="27" t="n">
        <v>58.007</v>
      </c>
      <c r="E21" s="27" t="n">
        <v>7.300733</v>
      </c>
      <c r="F21" s="27" t="n">
        <v>7.201409</v>
      </c>
      <c r="G21" s="27" t="n">
        <v>8.6132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4000015258789</v>
      </c>
      <c r="D22" s="27" t="n">
        <v>91.011</v>
      </c>
      <c r="E22" s="27" t="n">
        <v>12.23086</v>
      </c>
      <c r="F22" s="27" t="n">
        <v>12.46221</v>
      </c>
      <c r="G22" s="27" t="n">
        <v>10.70396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4</v>
      </c>
      <c r="D23" s="27" t="n">
        <v>571.044</v>
      </c>
      <c r="E23" s="27" t="n">
        <v>110.312119</v>
      </c>
      <c r="F23" s="27" t="n">
        <v>109.321274</v>
      </c>
      <c r="G23" s="27" t="n">
        <v>102.07365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6.3000030517578</v>
      </c>
      <c r="D24" s="27" t="n">
        <v>13.526</v>
      </c>
      <c r="E24" s="27" t="n">
        <v>5.901795</v>
      </c>
      <c r="F24" s="27" t="n">
        <v>5.793004</v>
      </c>
      <c r="G24" s="27" t="n">
        <v>7.93029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.4000015258789</v>
      </c>
      <c r="D25" s="27" t="n">
        <v>117.043</v>
      </c>
      <c r="E25" s="27" t="n">
        <v>9.01647</v>
      </c>
      <c r="F25" s="27" t="n">
        <v>9.222004</v>
      </c>
      <c r="G25" s="27" t="n">
        <v>11.937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8.9000015258789</v>
      </c>
      <c r="D26" s="32" t="n">
        <v>128.658</v>
      </c>
      <c r="E26" s="27" t="n">
        <v>21.853825</v>
      </c>
      <c r="F26" s="27" t="n">
        <v>21.828354</v>
      </c>
      <c r="G26" s="27" t="n">
        <v>24.0036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8</v>
      </c>
      <c r="D27" s="27" t="n">
        <v>175.268</v>
      </c>
      <c r="E27" s="27" t="n">
        <v>15.235465</v>
      </c>
      <c r="F27" s="27" t="n">
        <v>14.487632</v>
      </c>
      <c r="G27" s="27" t="n">
        <v>32.3779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9.4000015258789</v>
      </c>
      <c r="D28" s="27" t="n">
        <v>6.374</v>
      </c>
      <c r="E28" s="27" t="n">
        <v>3.719607</v>
      </c>
      <c r="F28" s="27" t="n">
        <v>3.729613</v>
      </c>
      <c r="G28" s="27" t="n">
        <v>3.23068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.1000022888184</v>
      </c>
      <c r="D29" s="27" t="n">
        <v>4.136</v>
      </c>
      <c r="E29" s="27" t="n">
        <v>3.341454</v>
      </c>
      <c r="F29" s="27" t="n">
        <v>3.317289</v>
      </c>
      <c r="G29" s="27" t="n">
        <v>2.11804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8.8000030517578</v>
      </c>
      <c r="D30" s="27" t="n">
        <v>491.143</v>
      </c>
      <c r="E30" s="27" t="n">
        <v>78.115372</v>
      </c>
      <c r="F30" s="27" t="n">
        <v>75.722626</v>
      </c>
      <c r="G30" s="27" t="n">
        <v>64.9577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5.7000045776367</v>
      </c>
      <c r="D31" s="27" t="n">
        <v>162.548</v>
      </c>
      <c r="E31" s="27" t="n">
        <v>25.746412</v>
      </c>
      <c r="F31" s="27" t="n">
        <v>24.373301</v>
      </c>
      <c r="G31" s="27" t="n">
        <v>18.8783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.0999946594238</v>
      </c>
      <c r="D32" s="27" t="n">
        <v>30.169</v>
      </c>
      <c r="E32" s="27" t="n">
        <v>9.831315</v>
      </c>
      <c r="F32" s="27" t="n">
        <v>9.674715</v>
      </c>
      <c r="G32" s="27" t="n">
        <v>6.6062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9</v>
      </c>
      <c r="D33" s="27" t="n">
        <v>344.795</v>
      </c>
      <c r="E33" s="27" t="n">
        <v>59.261398</v>
      </c>
      <c r="F33" s="27" t="n">
        <v>58.765739</v>
      </c>
      <c r="G33" s="27" t="n">
        <v>54.40488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7.5</v>
      </c>
      <c r="D34" s="27" t="n">
        <v>325.071</v>
      </c>
      <c r="E34" s="27" t="n">
        <v>59.528629</v>
      </c>
      <c r="F34" s="27" t="n">
        <v>58.254951</v>
      </c>
      <c r="G34" s="27" t="n">
        <v>41.56628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.7000007629395</v>
      </c>
      <c r="D35" s="27" t="n">
        <v>53.891</v>
      </c>
      <c r="E35" s="27" t="n">
        <v>10.726261</v>
      </c>
      <c r="F35" s="27" t="n">
        <v>11.024434</v>
      </c>
      <c r="G35" s="27" t="n">
        <v>11.63598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1.5000038146973</v>
      </c>
      <c r="D36" s="27" t="n">
        <v>247.138</v>
      </c>
      <c r="E36" s="27" t="n">
        <v>69.867126</v>
      </c>
      <c r="F36" s="27" t="n">
        <v>69.340223</v>
      </c>
      <c r="G36" s="27" t="n">
        <v>66.10327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3</v>
      </c>
      <c r="D37" s="27" t="n">
        <v>33.356</v>
      </c>
      <c r="E37" s="27" t="n">
        <v>6.359926</v>
      </c>
      <c r="F37" s="27" t="n">
        <v>6.428479</v>
      </c>
      <c r="G37" s="27" t="n">
        <v>8.26744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.4000053405762</v>
      </c>
      <c r="D38" s="27" t="n">
        <v>140.08</v>
      </c>
      <c r="E38" s="27" t="n">
        <v>23.435471</v>
      </c>
      <c r="F38" s="27" t="n">
        <v>23.165041</v>
      </c>
      <c r="G38" s="27" t="n">
        <v>15.0955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.7000007629395</v>
      </c>
      <c r="D39" s="27" t="n">
        <v>505.731</v>
      </c>
      <c r="E39" s="27" t="n">
        <v>113.753052</v>
      </c>
      <c r="F39" s="27" t="n">
        <v>112.988205</v>
      </c>
      <c r="G39" s="27" t="n">
        <v>99.0376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.4000015258789</v>
      </c>
      <c r="D40" s="27" t="n">
        <v>145.987</v>
      </c>
      <c r="E40" s="27" t="n">
        <v>10.162653</v>
      </c>
      <c r="F40" s="27" t="n">
        <v>9.896497</v>
      </c>
      <c r="G40" s="27" t="n">
        <v>10.56373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.7999992370606</v>
      </c>
      <c r="D41" s="27" t="n">
        <v>16.922</v>
      </c>
      <c r="E41" s="27" t="n">
        <v>3.535827</v>
      </c>
      <c r="F41" s="27" t="n">
        <v>3.403951</v>
      </c>
      <c r="G41" s="27" t="n">
        <v>5.07099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8.9000015258789</v>
      </c>
      <c r="D42" s="27" t="n">
        <v>58.768</v>
      </c>
      <c r="E42" s="27" t="n">
        <v>22.005306</v>
      </c>
      <c r="F42" s="27" t="n">
        <v>21.951129</v>
      </c>
      <c r="G42" s="27" t="n">
        <v>21.2170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.7000007629395</v>
      </c>
      <c r="D43" s="27" t="n">
        <v>20.344</v>
      </c>
      <c r="E43" s="27" t="n">
        <v>6.968249</v>
      </c>
      <c r="F43" s="27" t="n">
        <v>6.979499</v>
      </c>
      <c r="G43" s="27" t="n">
        <v>6.60696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</v>
      </c>
      <c r="D44" s="27" t="n">
        <v>214.596</v>
      </c>
      <c r="E44" s="27" t="n">
        <v>29.201565</v>
      </c>
      <c r="F44" s="27" t="n">
        <v>28.626087</v>
      </c>
      <c r="G44" s="27" t="n">
        <v>53.018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5.7999954223633</v>
      </c>
      <c r="D45" s="27" t="n">
        <v>185.604</v>
      </c>
      <c r="E45" s="27" t="n">
        <v>84.341423</v>
      </c>
      <c r="F45" s="27" t="n">
        <v>85.618066</v>
      </c>
      <c r="G45" s="27" t="n">
        <v>112.8424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.8999977111816</v>
      </c>
      <c r="D46" s="27" t="n">
        <v>35.041</v>
      </c>
      <c r="E46" s="27" t="n">
        <v>15.301312</v>
      </c>
      <c r="F46" s="27" t="n">
        <v>15.180906</v>
      </c>
      <c r="G46" s="27" t="n">
        <v>21.89798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6.6000061035156</v>
      </c>
      <c r="D47" s="27" t="n">
        <v>134.598</v>
      </c>
      <c r="E47" s="27" t="n">
        <v>44.078518</v>
      </c>
      <c r="F47" s="27" t="n">
        <v>42.390953</v>
      </c>
      <c r="G47" s="27" t="n">
        <v>57.43385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4.2000045776367</v>
      </c>
      <c r="D48" s="27" t="n">
        <v>100.911</v>
      </c>
      <c r="E48" s="27" t="n">
        <v>16.257313</v>
      </c>
      <c r="F48" s="27" t="n">
        <v>15.380952</v>
      </c>
      <c r="G48" s="27" t="n">
        <v>14.73174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1.1999931335449</v>
      </c>
      <c r="D49" s="27" t="n">
        <v>57.8</v>
      </c>
      <c r="E49" s="27" t="n">
        <v>30.095945</v>
      </c>
      <c r="F49" s="27" t="n">
        <v>30.613528</v>
      </c>
      <c r="G49" s="27" t="n">
        <v>40.80052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5.0999984741211</v>
      </c>
      <c r="D50" s="27" t="n">
        <v>63.087</v>
      </c>
      <c r="E50" s="27" t="n">
        <v>0.151161</v>
      </c>
      <c r="F50" s="27" t="n">
        <v>0.10978</v>
      </c>
      <c r="G50" s="27" t="n">
        <v>1.8756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4.1000022888184</v>
      </c>
      <c r="D51" s="27" t="n">
        <v>48.16</v>
      </c>
      <c r="E51" s="27" t="n">
        <v>2.560071</v>
      </c>
      <c r="F51" s="27" t="n">
        <v>2.608577</v>
      </c>
      <c r="G51" s="27" t="n">
        <v>7.38531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2.3000030517578</v>
      </c>
      <c r="D52" s="27" t="n">
        <v>18.669</v>
      </c>
      <c r="E52" s="27" t="n">
        <v>6.138335</v>
      </c>
      <c r="F52" s="27" t="n">
        <v>6.120147</v>
      </c>
      <c r="G52" s="27" t="n">
        <v>7.34049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3</v>
      </c>
      <c r="D53" s="36" t="n">
        <v>105.373</v>
      </c>
      <c r="E53" s="36" t="n">
        <v>24.933655</v>
      </c>
      <c r="F53" s="36" t="n">
        <v>25.034449</v>
      </c>
      <c r="G53" s="36" t="n">
        <v>41.4276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.9000010587731</v>
      </c>
      <c r="D54" s="40" t="n">
        <f aca="false">SUM(D5:D53)</f>
        <v>8034.224</v>
      </c>
      <c r="E54" s="40" t="n">
        <f aca="false">SUM(E5:E53)</f>
        <v>1456.650003</v>
      </c>
      <c r="F54" s="40" t="n">
        <f aca="false">SUM(F5:F53)</f>
        <v>1439.19682</v>
      </c>
      <c r="G54" s="40" t="n">
        <f aca="false">SUM(G5:G53)</f>
        <v>1513.49670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0:20:54Z</dcterms:created>
  <dc:creator>dnaAdmin</dc:creator>
  <dc:description/>
  <dc:language>en-US</dc:language>
  <cp:lastModifiedBy>dnaAdmin</cp:lastModifiedBy>
  <dcterms:modified xsi:type="dcterms:W3CDTF">2023-10-22T10:20:56Z</dcterms:modified>
  <cp:revision>0</cp:revision>
  <dc:subject/>
  <dc:title/>
</cp:coreProperties>
</file>