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2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7.161579</v>
      </c>
      <c r="F5" s="19" t="n">
        <v>58.745811</v>
      </c>
      <c r="G5" s="19" t="n">
        <v>39.20755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68.647919</v>
      </c>
      <c r="F6" s="27" t="n">
        <v>271.144989</v>
      </c>
      <c r="G6" s="27" t="n">
        <v>112.91677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4.346413</v>
      </c>
      <c r="F7" s="27" t="n">
        <v>104.878136</v>
      </c>
      <c r="G7" s="27" t="n">
        <v>107.65709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0.998052</v>
      </c>
      <c r="F8" s="27" t="n">
        <v>1.01637</v>
      </c>
      <c r="G8" s="27" t="n">
        <v>1.008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87.340637</v>
      </c>
      <c r="F9" s="27" t="n">
        <v>192.465393</v>
      </c>
      <c r="G9" s="27" t="n">
        <v>174.94610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099243</v>
      </c>
      <c r="F10" s="27" t="n">
        <v>286.149384</v>
      </c>
      <c r="G10" s="27" t="n">
        <v>115.0598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37132</v>
      </c>
      <c r="F11" s="27" t="n">
        <v>15.611999</v>
      </c>
      <c r="G11" s="27" t="n">
        <v>12.09921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07.349625</v>
      </c>
      <c r="F12" s="27" t="n">
        <v>211.534332</v>
      </c>
      <c r="G12" s="27" t="n">
        <v>77.58216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6.309849</v>
      </c>
      <c r="F13" s="27" t="n">
        <v>47.065722</v>
      </c>
      <c r="G13" s="27" t="n">
        <v>27.24691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3.018353</v>
      </c>
      <c r="F14" s="27" t="n">
        <v>64.554443</v>
      </c>
      <c r="G14" s="27" t="n">
        <v>56.55195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600036621094</v>
      </c>
      <c r="D15" s="27" t="n">
        <v>39.476</v>
      </c>
      <c r="E15" s="27" t="n">
        <v>31.111807</v>
      </c>
      <c r="F15" s="27" t="n">
        <v>31.535387</v>
      </c>
      <c r="G15" s="27" t="n">
        <v>21.52094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27.77652</v>
      </c>
      <c r="F16" s="27" t="n">
        <v>133.56488</v>
      </c>
      <c r="G16" s="27" t="n">
        <v>101.38095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9.177366</v>
      </c>
      <c r="F17" s="27" t="n">
        <v>29.892204</v>
      </c>
      <c r="G17" s="27" t="n">
        <v>39.26441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3.967178</v>
      </c>
      <c r="F18" s="27" t="n">
        <v>4.022083</v>
      </c>
      <c r="G18" s="27" t="n">
        <v>7.56774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556267</v>
      </c>
      <c r="F19" s="27" t="n">
        <v>3.609971</v>
      </c>
      <c r="G19" s="27" t="n">
        <v>4.20145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127466</v>
      </c>
      <c r="F20" s="27" t="n">
        <v>20.456738</v>
      </c>
      <c r="G20" s="27" t="n">
        <v>13.42733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090718</v>
      </c>
      <c r="F21" s="27" t="n">
        <v>5.167371</v>
      </c>
      <c r="G21" s="27" t="n">
        <v>7.77513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6.635927</v>
      </c>
      <c r="F22" s="27" t="n">
        <v>27.466711</v>
      </c>
      <c r="G22" s="27" t="n">
        <v>20.9824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6.671814</v>
      </c>
      <c r="F23" s="27" t="n">
        <v>148.975408</v>
      </c>
      <c r="G23" s="27" t="n">
        <v>147.30568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082831</v>
      </c>
      <c r="F24" s="27" t="n">
        <v>8.419914</v>
      </c>
      <c r="G24" s="27" t="n">
        <v>8.4665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3</v>
      </c>
      <c r="D25" s="27" t="n">
        <v>117.043</v>
      </c>
      <c r="E25" s="27" t="n">
        <v>7.253792</v>
      </c>
      <c r="F25" s="27" t="n">
        <v>7.560589</v>
      </c>
      <c r="G25" s="27" t="n">
        <v>10.44575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0.270798</v>
      </c>
      <c r="F26" s="27" t="n">
        <v>111.624622</v>
      </c>
      <c r="G26" s="27" t="n">
        <v>32.27883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59.421234</v>
      </c>
      <c r="F27" s="27" t="n">
        <v>161.188156</v>
      </c>
      <c r="G27" s="27" t="n">
        <v>74.52372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43254</v>
      </c>
      <c r="F28" s="27" t="n">
        <v>2.763158</v>
      </c>
      <c r="G28" s="27" t="n">
        <v>3.73100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299987792969</v>
      </c>
      <c r="D29" s="27" t="n">
        <v>4.136</v>
      </c>
      <c r="E29" s="27" t="n">
        <v>3.083424</v>
      </c>
      <c r="F29" s="27" t="n">
        <v>3.127514</v>
      </c>
      <c r="G29" s="27" t="n">
        <v>3.07452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7.574455</v>
      </c>
      <c r="F30" s="27" t="n">
        <v>128.127457</v>
      </c>
      <c r="G30" s="27" t="n">
        <v>101.66515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39.394039</v>
      </c>
      <c r="F31" s="27" t="n">
        <v>41.353634</v>
      </c>
      <c r="G31" s="27" t="n">
        <v>33.03622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400024414063</v>
      </c>
      <c r="D32" s="27" t="n">
        <v>30.169</v>
      </c>
      <c r="E32" s="27" t="n">
        <v>16.359411</v>
      </c>
      <c r="F32" s="27" t="n">
        <v>17.395277</v>
      </c>
      <c r="G32" s="27" t="n">
        <v>14.38025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7.762909</v>
      </c>
      <c r="F33" s="27" t="n">
        <v>149.086617</v>
      </c>
      <c r="G33" s="27" t="n">
        <v>98.86787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21.202751</v>
      </c>
      <c r="F34" s="27" t="n">
        <v>130.246628</v>
      </c>
      <c r="G34" s="27" t="n">
        <v>90.47637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1.706184</v>
      </c>
      <c r="F35" s="27" t="n">
        <v>12.704116</v>
      </c>
      <c r="G35" s="27" t="n">
        <v>18.09164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1.497154</v>
      </c>
      <c r="F36" s="27" t="n">
        <v>85.066643</v>
      </c>
      <c r="G36" s="27" t="n">
        <v>80.08163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641527</v>
      </c>
      <c r="F37" s="27" t="n">
        <v>10.825493</v>
      </c>
      <c r="G37" s="27" t="n">
        <v>13.17038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9.21505</v>
      </c>
      <c r="F38" s="27" t="n">
        <v>90.197218</v>
      </c>
      <c r="G38" s="27" t="n">
        <v>83.68804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900024414063</v>
      </c>
      <c r="D39" s="27" t="n">
        <v>505.731</v>
      </c>
      <c r="E39" s="27" t="n">
        <v>123.526466</v>
      </c>
      <c r="F39" s="27" t="n">
        <v>127.860344</v>
      </c>
      <c r="G39" s="27" t="n">
        <v>165.17820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7.732763</v>
      </c>
      <c r="F40" s="27" t="n">
        <v>29.205305</v>
      </c>
      <c r="G40" s="27" t="n">
        <v>25.58058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317376</v>
      </c>
      <c r="F41" s="27" t="n">
        <v>5.521055</v>
      </c>
      <c r="G41" s="27" t="n">
        <v>7.74313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109726</v>
      </c>
      <c r="F42" s="27" t="n">
        <v>26.293911</v>
      </c>
      <c r="G42" s="27" t="n">
        <v>16.66386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874333</v>
      </c>
      <c r="F43" s="27" t="n">
        <v>8.951086</v>
      </c>
      <c r="G43" s="27" t="n">
        <v>9.03459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6.033661</v>
      </c>
      <c r="F44" s="27" t="n">
        <v>178.521698</v>
      </c>
      <c r="G44" s="27" t="n">
        <v>68.22372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563507</v>
      </c>
      <c r="F45" s="27" t="n">
        <v>154.999681</v>
      </c>
      <c r="G45" s="27" t="n">
        <v>140.49865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818403</v>
      </c>
      <c r="F46" s="27" t="n">
        <v>17.788689</v>
      </c>
      <c r="G46" s="27" t="n">
        <v>26.3605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7.413887</v>
      </c>
      <c r="F47" s="27" t="n">
        <v>98.013124</v>
      </c>
      <c r="G47" s="27" t="n">
        <v>97.82770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115513</v>
      </c>
      <c r="F48" s="27" t="n">
        <v>63.478105</v>
      </c>
      <c r="G48" s="27" t="n">
        <v>34.48134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528744</v>
      </c>
      <c r="F49" s="27" t="n">
        <v>37.357979</v>
      </c>
      <c r="G49" s="27" t="n">
        <v>44.82704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597225</v>
      </c>
      <c r="F50" s="27" t="n">
        <v>13.026623</v>
      </c>
      <c r="G50" s="27" t="n">
        <v>1.13658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1.338448</v>
      </c>
      <c r="F51" s="27" t="n">
        <v>22.340693</v>
      </c>
      <c r="G51" s="27" t="n">
        <v>5.72974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734223</v>
      </c>
      <c r="F52" s="27" t="n">
        <v>15.873419</v>
      </c>
      <c r="G52" s="27" t="n">
        <v>15.51124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199846</v>
      </c>
      <c r="F53" s="36" t="n">
        <v>94.726122</v>
      </c>
      <c r="G53" s="36" t="n">
        <v>65.27218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343753736846</v>
      </c>
      <c r="D54" s="40" t="n">
        <f aca="false">SUM(D5:D53)</f>
        <v>8034.224</v>
      </c>
      <c r="E54" s="40" t="n">
        <f aca="false">SUM(E5:E53)</f>
        <v>3451.870987</v>
      </c>
      <c r="F54" s="40" t="n">
        <f aca="false">SUM(F5:F53)</f>
        <v>3511.502202</v>
      </c>
      <c r="G54" s="40" t="n">
        <f aca="false">SUM(G5:G53)</f>
        <v>2477.74967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0:23:48Z</dcterms:created>
  <dc:creator>dnaAdmin</dc:creator>
  <dc:description/>
  <dc:language>en-US</dc:language>
  <cp:lastModifiedBy>dnaAdmin</cp:lastModifiedBy>
  <dcterms:modified xsi:type="dcterms:W3CDTF">2025-09-22T10:23:50Z</dcterms:modified>
  <cp:revision>0</cp:revision>
  <dc:subject/>
  <dc:title/>
</cp:coreProperties>
</file>