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5.388451</v>
      </c>
      <c r="F5" s="19" t="n">
        <v>81.527725</v>
      </c>
      <c r="G5" s="19" t="n">
        <v>39.87514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1.17923</v>
      </c>
      <c r="F6" s="27" t="n">
        <v>284.655182</v>
      </c>
      <c r="G6" s="27" t="n">
        <v>124.63681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8.43914</v>
      </c>
      <c r="F7" s="27" t="n">
        <v>109.532963</v>
      </c>
      <c r="G7" s="27" t="n">
        <v>117.4496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17094</v>
      </c>
      <c r="F8" s="27" t="n">
        <v>1.148365</v>
      </c>
      <c r="G8" s="27" t="n">
        <v>1.14540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13.509048</v>
      </c>
      <c r="F9" s="27" t="n">
        <v>221.903305</v>
      </c>
      <c r="G9" s="27" t="n">
        <v>199.43814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1.66333</v>
      </c>
      <c r="F10" s="27" t="n">
        <v>292.137329</v>
      </c>
      <c r="G10" s="27" t="n">
        <v>125.75986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43055</v>
      </c>
      <c r="F11" s="27" t="n">
        <v>16.757177</v>
      </c>
      <c r="G11" s="27" t="n">
        <v>12.77381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6.613495</v>
      </c>
      <c r="F12" s="27" t="n">
        <v>219.434494</v>
      </c>
      <c r="G12" s="27" t="n">
        <v>79.467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9.814346</v>
      </c>
      <c r="F13" s="27" t="n">
        <v>50.663788</v>
      </c>
      <c r="G13" s="27" t="n">
        <v>30.71085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71.127281</v>
      </c>
      <c r="F14" s="27" t="n">
        <v>78.918594</v>
      </c>
      <c r="G14" s="27" t="n">
        <v>82.75044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2.964756</v>
      </c>
      <c r="F15" s="27" t="n">
        <v>33.515596</v>
      </c>
      <c r="G15" s="27" t="n">
        <v>23.19657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2.059128</v>
      </c>
      <c r="F16" s="27" t="n">
        <v>157.385071</v>
      </c>
      <c r="G16" s="27" t="n">
        <v>120.4081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3.063992</v>
      </c>
      <c r="F17" s="27" t="n">
        <v>34.266041</v>
      </c>
      <c r="G17" s="27" t="n">
        <v>43.41400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204589</v>
      </c>
      <c r="F18" s="27" t="n">
        <v>5.822138</v>
      </c>
      <c r="G18" s="27" t="n">
        <v>8.61483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705907</v>
      </c>
      <c r="F19" s="27" t="n">
        <v>3.75434</v>
      </c>
      <c r="G19" s="27" t="n">
        <v>5.28318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620504</v>
      </c>
      <c r="F20" s="27" t="n">
        <v>21.977882</v>
      </c>
      <c r="G20" s="27" t="n">
        <v>14.52996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6.292065</v>
      </c>
      <c r="F21" s="27" t="n">
        <v>6.651323</v>
      </c>
      <c r="G21" s="27" t="n">
        <v>9.06135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0.682148</v>
      </c>
      <c r="F22" s="27" t="n">
        <v>31.604227</v>
      </c>
      <c r="G22" s="27" t="n">
        <v>23.5759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7.224481</v>
      </c>
      <c r="F23" s="27" t="n">
        <v>159.490011</v>
      </c>
      <c r="G23" s="27" t="n">
        <v>157.57237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64087</v>
      </c>
      <c r="F24" s="27" t="n">
        <v>10.026303</v>
      </c>
      <c r="G24" s="27" t="n">
        <v>9.86543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656213</v>
      </c>
      <c r="F25" s="27" t="n">
        <v>9.009157</v>
      </c>
      <c r="G25" s="27" t="n">
        <v>11.59915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6.157318</v>
      </c>
      <c r="F26" s="27" t="n">
        <v>117.698021</v>
      </c>
      <c r="G26" s="27" t="n">
        <v>43.45222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3.785477</v>
      </c>
      <c r="F27" s="27" t="n">
        <v>164.463089</v>
      </c>
      <c r="G27" s="27" t="n">
        <v>83.09019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23639</v>
      </c>
      <c r="F28" s="27" t="n">
        <v>2.856063</v>
      </c>
      <c r="G28" s="27" t="n">
        <v>4.27146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301901</v>
      </c>
      <c r="F29" s="27" t="n">
        <v>3.359863</v>
      </c>
      <c r="G29" s="27" t="n">
        <v>3.26707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022461</v>
      </c>
      <c r="F30" s="27" t="n">
        <v>130.763748</v>
      </c>
      <c r="G30" s="27" t="n">
        <v>103.33388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5.952766</v>
      </c>
      <c r="F31" s="27" t="n">
        <v>62.840427</v>
      </c>
      <c r="G31" s="27" t="n">
        <v>39.30745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1.02137</v>
      </c>
      <c r="F32" s="27" t="n">
        <v>22.157724</v>
      </c>
      <c r="G32" s="27" t="n">
        <v>23.76782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3.558838</v>
      </c>
      <c r="F33" s="27" t="n">
        <v>154.960038</v>
      </c>
      <c r="G33" s="27" t="n">
        <v>114.67140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58.501205</v>
      </c>
      <c r="F34" s="27" t="n">
        <v>166.831818</v>
      </c>
      <c r="G34" s="27" t="n">
        <v>103.01900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790297</v>
      </c>
      <c r="F35" s="27" t="n">
        <v>15.254171</v>
      </c>
      <c r="G35" s="27" t="n">
        <v>22.69506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8.284569</v>
      </c>
      <c r="F36" s="27" t="n">
        <v>102.909027</v>
      </c>
      <c r="G36" s="27" t="n">
        <v>101.43355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456282</v>
      </c>
      <c r="F37" s="27" t="n">
        <v>11.618443</v>
      </c>
      <c r="G37" s="27" t="n">
        <v>13.90217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4.652107</v>
      </c>
      <c r="F38" s="27" t="n">
        <v>96.395653</v>
      </c>
      <c r="G38" s="27" t="n">
        <v>91.59955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3.542282</v>
      </c>
      <c r="F39" s="27" t="n">
        <v>148.184723</v>
      </c>
      <c r="G39" s="27" t="n">
        <v>185.23502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4.451889</v>
      </c>
      <c r="F40" s="27" t="n">
        <v>36.064083</v>
      </c>
      <c r="G40" s="27" t="n">
        <v>31.83366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169367</v>
      </c>
      <c r="F41" s="27" t="n">
        <v>6.346378</v>
      </c>
      <c r="G41" s="27" t="n">
        <v>8.1394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940723</v>
      </c>
      <c r="F42" s="27" t="n">
        <v>27.148628</v>
      </c>
      <c r="G42" s="27" t="n">
        <v>17.9611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400155</v>
      </c>
      <c r="F43" s="27" t="n">
        <v>12.549781</v>
      </c>
      <c r="G43" s="27" t="n">
        <v>9.49623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0.00322</v>
      </c>
      <c r="F44" s="27" t="n">
        <v>192.505753</v>
      </c>
      <c r="G44" s="27" t="n">
        <v>69.12784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8.102753</v>
      </c>
      <c r="F45" s="27" t="n">
        <v>159.879593</v>
      </c>
      <c r="G45" s="27" t="n">
        <v>150.66492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90448</v>
      </c>
      <c r="F46" s="27" t="n">
        <v>23.058943</v>
      </c>
      <c r="G46" s="27" t="n">
        <v>25.86114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1.628105</v>
      </c>
      <c r="F47" s="27" t="n">
        <v>103.101158</v>
      </c>
      <c r="G47" s="27" t="n">
        <v>100.82062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9.22113</v>
      </c>
      <c r="F48" s="27" t="n">
        <v>71.820168</v>
      </c>
      <c r="G48" s="27" t="n">
        <v>38.21273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07624</v>
      </c>
      <c r="F49" s="27" t="n">
        <v>36.679821</v>
      </c>
      <c r="G49" s="27" t="n">
        <v>36.48749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636422</v>
      </c>
      <c r="F50" s="27" t="n">
        <v>15.166095</v>
      </c>
      <c r="G50" s="27" t="n">
        <v>2.21161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9.935741</v>
      </c>
      <c r="F51" s="27" t="n">
        <v>32.778599</v>
      </c>
      <c r="G51" s="27" t="n">
        <v>6.91524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424534</v>
      </c>
      <c r="F52" s="27" t="n">
        <v>16.602713</v>
      </c>
      <c r="G52" s="27" t="n">
        <v>16.14301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777855</v>
      </c>
      <c r="F53" s="36" t="n">
        <v>97.454704</v>
      </c>
      <c r="G53" s="36" t="n">
        <v>67.62668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049876310387</v>
      </c>
      <c r="D54" s="40" t="n">
        <f aca="false">SUM(D5:D53)</f>
        <v>8034.224</v>
      </c>
      <c r="E54" s="40" t="n">
        <f aca="false">SUM(E5:E53)</f>
        <v>3770.451128</v>
      </c>
      <c r="F54" s="40" t="n">
        <f aca="false">SUM(F5:F53)</f>
        <v>3861.630236</v>
      </c>
      <c r="G54" s="40" t="n">
        <f aca="false">SUM(G5:G53)</f>
        <v>2755.67680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3:22Z</dcterms:created>
  <dc:creator>dnaAdmin</dc:creator>
  <dc:description/>
  <dc:language>en-US</dc:language>
  <cp:lastModifiedBy>dnaAdmin</cp:lastModifiedBy>
  <dcterms:modified xsi:type="dcterms:W3CDTF">2025-08-22T10:23:25Z</dcterms:modified>
  <cp:revision>0</cp:revision>
  <dc:subject/>
  <dc:title/>
</cp:coreProperties>
</file>