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8.146114</v>
      </c>
      <c r="F5" s="19" t="n">
        <v>52.920403</v>
      </c>
      <c r="G5" s="19" t="n">
        <v>24.17981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8.082428</v>
      </c>
      <c r="F6" s="27" t="n">
        <v>140.713005</v>
      </c>
      <c r="G6" s="27" t="n">
        <v>42.703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871506</v>
      </c>
      <c r="F7" s="27" t="n">
        <v>128.779607</v>
      </c>
      <c r="G7" s="27" t="n">
        <v>48.22123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7218</v>
      </c>
      <c r="F8" s="27" t="n">
        <v>1.30209</v>
      </c>
      <c r="G8" s="27" t="n">
        <v>1.1121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2.5271</v>
      </c>
      <c r="F9" s="27" t="n">
        <v>239.211487</v>
      </c>
      <c r="G9" s="27" t="n">
        <v>166.87065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0.410629</v>
      </c>
      <c r="F10" s="27" t="n">
        <v>158.281586</v>
      </c>
      <c r="G10" s="27" t="n">
        <v>102.83995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492169</v>
      </c>
      <c r="F11" s="27" t="n">
        <v>13.655125</v>
      </c>
      <c r="G11" s="27" t="n">
        <v>3.0520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568573</v>
      </c>
      <c r="F12" s="27" t="n">
        <v>82.104991</v>
      </c>
      <c r="G12" s="27" t="n">
        <v>32.98098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37096</v>
      </c>
      <c r="F13" s="27" t="n">
        <v>35.220432</v>
      </c>
      <c r="G13" s="27" t="n">
        <v>6.85156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193474</v>
      </c>
      <c r="F14" s="27" t="n">
        <v>103.475464</v>
      </c>
      <c r="G14" s="27" t="n">
        <v>63.71048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097876</v>
      </c>
      <c r="F15" s="27" t="n">
        <v>25.505469</v>
      </c>
      <c r="G15" s="27" t="n">
        <v>0.10366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1.320923</v>
      </c>
      <c r="F16" s="27" t="n">
        <v>145.47142</v>
      </c>
      <c r="G16" s="27" t="n">
        <v>54.10397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9.88084</v>
      </c>
      <c r="F17" s="27" t="n">
        <v>51.276253</v>
      </c>
      <c r="G17" s="27" t="n">
        <v>46.1129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781249</v>
      </c>
      <c r="F18" s="27" t="n">
        <v>10.036466</v>
      </c>
      <c r="G18" s="27" t="n">
        <v>4.40765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127481</v>
      </c>
      <c r="F19" s="27" t="n">
        <v>8.700099</v>
      </c>
      <c r="G19" s="27" t="n">
        <v>6.88690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595719</v>
      </c>
      <c r="F20" s="27" t="n">
        <v>15.779737</v>
      </c>
      <c r="G20" s="27" t="n">
        <v>16.14915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422503</v>
      </c>
      <c r="F21" s="27" t="n">
        <v>11.984147</v>
      </c>
      <c r="G21" s="27" t="n">
        <v>9.8786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925425</v>
      </c>
      <c r="F22" s="27" t="n">
        <v>27.749174</v>
      </c>
      <c r="G22" s="27" t="n">
        <v>16.166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6.185577</v>
      </c>
      <c r="F23" s="27" t="n">
        <v>167.859604</v>
      </c>
      <c r="G23" s="27" t="n">
        <v>129.7430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393651</v>
      </c>
      <c r="F24" s="27" t="n">
        <v>11.719197</v>
      </c>
      <c r="G24" s="27" t="n">
        <v>9.22470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430949</v>
      </c>
      <c r="F25" s="27" t="n">
        <v>13.795236</v>
      </c>
      <c r="G25" s="27" t="n">
        <v>13.66852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5.314651</v>
      </c>
      <c r="F26" s="27" t="n">
        <v>71.786591</v>
      </c>
      <c r="G26" s="27" t="n">
        <v>29.0977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8.030815</v>
      </c>
      <c r="F27" s="27" t="n">
        <v>76.320396</v>
      </c>
      <c r="G27" s="27" t="n">
        <v>22.37007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933429</v>
      </c>
      <c r="F28" s="27" t="n">
        <v>5.103934</v>
      </c>
      <c r="G28" s="27" t="n">
        <v>4.24153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16967</v>
      </c>
      <c r="F29" s="27" t="n">
        <v>3.574998</v>
      </c>
      <c r="G29" s="27" t="n">
        <v>3.89140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7.572891</v>
      </c>
      <c r="F30" s="27" t="n">
        <v>130.66362</v>
      </c>
      <c r="G30" s="27" t="n">
        <v>81.9899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3.814178</v>
      </c>
      <c r="F31" s="27" t="n">
        <v>70.062462</v>
      </c>
      <c r="G31" s="27" t="n">
        <v>33.73324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5.307274</v>
      </c>
      <c r="F32" s="27" t="n">
        <v>28.092206</v>
      </c>
      <c r="G32" s="27" t="n">
        <v>12.27441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3.308823</v>
      </c>
      <c r="F33" s="27" t="n">
        <v>134.736893</v>
      </c>
      <c r="G33" s="27" t="n">
        <v>78.49012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6.665833</v>
      </c>
      <c r="F34" s="27" t="n">
        <v>144.035583</v>
      </c>
      <c r="G34" s="27" t="n">
        <v>74.0675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6.837534</v>
      </c>
      <c r="F35" s="27" t="n">
        <v>28.236753</v>
      </c>
      <c r="G35" s="27" t="n">
        <v>17.7143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1.515099</v>
      </c>
      <c r="F36" s="27" t="n">
        <v>125.798433</v>
      </c>
      <c r="G36" s="27" t="n">
        <v>90.63122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570463</v>
      </c>
      <c r="F37" s="27" t="n">
        <v>14.720222</v>
      </c>
      <c r="G37" s="27" t="n">
        <v>7.6816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9.577431</v>
      </c>
      <c r="F38" s="27" t="n">
        <v>101.27198</v>
      </c>
      <c r="G38" s="27" t="n">
        <v>34.90511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0.487335</v>
      </c>
      <c r="F39" s="27" t="n">
        <v>214.62738</v>
      </c>
      <c r="G39" s="27" t="n">
        <v>129.98564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676792</v>
      </c>
      <c r="F40" s="27" t="n">
        <v>38.90016</v>
      </c>
      <c r="G40" s="27" t="n">
        <v>14.3804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95045</v>
      </c>
      <c r="F41" s="27" t="n">
        <v>8.93338</v>
      </c>
      <c r="G41" s="27" t="n">
        <v>5.21736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5.410595</v>
      </c>
      <c r="F42" s="27" t="n">
        <v>27.283932</v>
      </c>
      <c r="G42" s="27" t="n">
        <v>24.3446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764452</v>
      </c>
      <c r="F43" s="27" t="n">
        <v>14.946231</v>
      </c>
      <c r="G43" s="27" t="n">
        <v>8.44151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1.06105</v>
      </c>
      <c r="F44" s="27" t="n">
        <v>84.658272</v>
      </c>
      <c r="G44" s="27" t="n">
        <v>33.56170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58206</v>
      </c>
      <c r="F45" s="27" t="n">
        <v>150.865707</v>
      </c>
      <c r="G45" s="27" t="n">
        <v>100.75853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3.447901</v>
      </c>
      <c r="F46" s="27" t="n">
        <v>21.896864</v>
      </c>
      <c r="G46" s="27" t="n">
        <v>15.5992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983543</v>
      </c>
      <c r="F47" s="27" t="n">
        <v>104.678085</v>
      </c>
      <c r="G47" s="27" t="n">
        <v>48.0907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253021</v>
      </c>
      <c r="F48" s="27" t="n">
        <v>41.161394</v>
      </c>
      <c r="G48" s="27" t="n">
        <v>16.72098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843519</v>
      </c>
      <c r="F49" s="27" t="n">
        <v>29.716505</v>
      </c>
      <c r="G49" s="27" t="n">
        <v>37.95848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12922</v>
      </c>
      <c r="F50" s="27" t="n">
        <v>3.864498</v>
      </c>
      <c r="G50" s="27" t="n">
        <v>0.41594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570093</v>
      </c>
      <c r="F51" s="27" t="n">
        <v>10.897898</v>
      </c>
      <c r="G51" s="27" t="n">
        <v>4.52516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878027</v>
      </c>
      <c r="F52" s="27" t="n">
        <v>17.05031</v>
      </c>
      <c r="G52" s="27" t="n">
        <v>7.2706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216103</v>
      </c>
      <c r="F53" s="36" t="n">
        <v>70.828994</v>
      </c>
      <c r="G53" s="36" t="n">
        <v>30.4344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41.221318</v>
      </c>
      <c r="F54" s="40" t="n">
        <f aca="false">SUM(F5:F53)</f>
        <v>3220.254673</v>
      </c>
      <c r="G54" s="40" t="n">
        <f aca="false">SUM(G5:G53)</f>
        <v>1767.76165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0:22:34Z</dcterms:created>
  <dc:creator>dnaAdmin</dc:creator>
  <dc:description/>
  <dc:language>en-US</dc:language>
  <cp:lastModifiedBy>dnaAdmin</cp:lastModifiedBy>
  <dcterms:modified xsi:type="dcterms:W3CDTF">2024-07-22T10:22:34Z</dcterms:modified>
  <cp:revision>0</cp:revision>
  <dc:subject/>
  <dc:title/>
</cp:coreProperties>
</file>