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139679</v>
      </c>
      <c r="F5" s="19" t="n">
        <v>133.460033</v>
      </c>
      <c r="G5" s="19" t="n">
        <v>77.04265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1.556885</v>
      </c>
      <c r="F6" s="27" t="n">
        <v>314.56644</v>
      </c>
      <c r="G6" s="27" t="n">
        <v>148.79331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19577</v>
      </c>
      <c r="F7" s="27" t="n">
        <v>133.770187</v>
      </c>
      <c r="G7" s="27" t="n">
        <v>131.82469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16903</v>
      </c>
      <c r="F8" s="27" t="n">
        <v>1.446999</v>
      </c>
      <c r="G8" s="27" t="n">
        <v>1.3952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9.886749</v>
      </c>
      <c r="F9" s="27" t="n">
        <v>283.197479</v>
      </c>
      <c r="G9" s="27" t="n">
        <v>257.74133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299.244507</v>
      </c>
      <c r="F10" s="27" t="n">
        <v>301.632904</v>
      </c>
      <c r="G10" s="27" t="n">
        <v>170.3101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8.987625</v>
      </c>
      <c r="F11" s="27" t="n">
        <v>19.203744</v>
      </c>
      <c r="G11" s="27" t="n">
        <v>14.1450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55.706665</v>
      </c>
      <c r="F12" s="27" t="n">
        <v>260.496346</v>
      </c>
      <c r="G12" s="27" t="n">
        <v>83.54025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057903</v>
      </c>
      <c r="F13" s="27" t="n">
        <v>57.77533</v>
      </c>
      <c r="G13" s="27" t="n">
        <v>37.81834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2.132294</v>
      </c>
      <c r="F14" s="27" t="n">
        <v>129.992335</v>
      </c>
      <c r="G14" s="27" t="n">
        <v>107.23393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437969</v>
      </c>
      <c r="F15" s="27" t="n">
        <v>37.934147</v>
      </c>
      <c r="G15" s="27" t="n">
        <v>26.79278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7.161026</v>
      </c>
      <c r="F16" s="27" t="n">
        <v>202.2347</v>
      </c>
      <c r="G16" s="27" t="n">
        <v>160.64259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5.650894</v>
      </c>
      <c r="F17" s="27" t="n">
        <v>46.003895</v>
      </c>
      <c r="G17" s="27" t="n">
        <v>55.03710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699981689453</v>
      </c>
      <c r="D18" s="27" t="n">
        <v>40.181</v>
      </c>
      <c r="E18" s="27" t="n">
        <v>8.698293</v>
      </c>
      <c r="F18" s="27" t="n">
        <v>8.941422</v>
      </c>
      <c r="G18" s="27" t="n">
        <v>10.87417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6.207222</v>
      </c>
      <c r="F19" s="27" t="n">
        <v>6.311111</v>
      </c>
      <c r="G19" s="27" t="n">
        <v>9.83415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389523</v>
      </c>
      <c r="F20" s="27" t="n">
        <v>24.559486</v>
      </c>
      <c r="G20" s="27" t="n">
        <v>18.34217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8.299987792969</v>
      </c>
      <c r="D21" s="27" t="n">
        <v>58.007</v>
      </c>
      <c r="E21" s="27" t="n">
        <v>10.142108</v>
      </c>
      <c r="F21" s="27" t="n">
        <v>10.55006</v>
      </c>
      <c r="G21" s="27" t="n">
        <v>13.6875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079464</v>
      </c>
      <c r="F22" s="27" t="n">
        <v>39.888363</v>
      </c>
      <c r="G22" s="27" t="n">
        <v>29.7661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</v>
      </c>
      <c r="D23" s="27" t="n">
        <v>571.044</v>
      </c>
      <c r="E23" s="27" t="n">
        <v>176.473007</v>
      </c>
      <c r="F23" s="27" t="n">
        <v>178.494984</v>
      </c>
      <c r="G23" s="27" t="n">
        <v>170.90582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874571</v>
      </c>
      <c r="F24" s="27" t="n">
        <v>11.222835</v>
      </c>
      <c r="G24" s="27" t="n">
        <v>12.48726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</v>
      </c>
      <c r="D25" s="27" t="n">
        <v>117.043</v>
      </c>
      <c r="E25" s="27" t="n">
        <v>11.865745</v>
      </c>
      <c r="F25" s="27" t="n">
        <v>12.19593</v>
      </c>
      <c r="G25" s="27" t="n">
        <v>15.10155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485878</v>
      </c>
      <c r="F26" s="27" t="n">
        <v>125.791901</v>
      </c>
      <c r="G26" s="27" t="n">
        <v>75.09632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382492</v>
      </c>
      <c r="F27" s="27" t="n">
        <v>174.775825</v>
      </c>
      <c r="G27" s="27" t="n">
        <v>76.56426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4.600036621094</v>
      </c>
      <c r="D28" s="27" t="n">
        <v>6.374</v>
      </c>
      <c r="E28" s="27" t="n">
        <v>3.534785</v>
      </c>
      <c r="F28" s="27" t="n">
        <v>3.661968</v>
      </c>
      <c r="G28" s="27" t="n">
        <v>5.6494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1.599975585938</v>
      </c>
      <c r="D29" s="27" t="n">
        <v>4.136</v>
      </c>
      <c r="E29" s="27" t="n">
        <v>3.821545</v>
      </c>
      <c r="F29" s="27" t="n">
        <v>3.873551</v>
      </c>
      <c r="G29" s="27" t="n">
        <v>3.75288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.899993896484</v>
      </c>
      <c r="D30" s="27" t="n">
        <v>491.143</v>
      </c>
      <c r="E30" s="27" t="n">
        <v>135.769791</v>
      </c>
      <c r="F30" s="27" t="n">
        <v>136.988976</v>
      </c>
      <c r="G30" s="27" t="n">
        <v>134.63053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7.200012207031</v>
      </c>
      <c r="D31" s="27" t="n">
        <v>162.548</v>
      </c>
      <c r="E31" s="27" t="n">
        <v>115.416679</v>
      </c>
      <c r="F31" s="27" t="n">
        <v>119.651435</v>
      </c>
      <c r="G31" s="27" t="n">
        <v>96.14916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4.600036621094</v>
      </c>
      <c r="D32" s="27" t="n">
        <v>30.169</v>
      </c>
      <c r="E32" s="27" t="n">
        <v>30.246941</v>
      </c>
      <c r="F32" s="27" t="n">
        <v>30.220892</v>
      </c>
      <c r="G32" s="27" t="n">
        <v>30.23391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4.889664</v>
      </c>
      <c r="F33" s="27" t="n">
        <v>165.605732</v>
      </c>
      <c r="G33" s="27" t="n">
        <v>138.07056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48.987228</v>
      </c>
      <c r="F34" s="27" t="n">
        <v>259.205882</v>
      </c>
      <c r="G34" s="27" t="n">
        <v>168.21276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600006103516</v>
      </c>
      <c r="D35" s="27" t="n">
        <v>53.891</v>
      </c>
      <c r="E35" s="27" t="n">
        <v>20.366108</v>
      </c>
      <c r="F35" s="27" t="n">
        <v>20.736084</v>
      </c>
      <c r="G35" s="27" t="n">
        <v>32.54262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8.00238</v>
      </c>
      <c r="F36" s="27" t="n">
        <v>142.391858</v>
      </c>
      <c r="G36" s="27" t="n">
        <v>140.47763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3.900024414063</v>
      </c>
      <c r="D37" s="27" t="n">
        <v>33.356</v>
      </c>
      <c r="E37" s="27" t="n">
        <v>12.725633</v>
      </c>
      <c r="F37" s="27" t="n">
        <v>12.735786</v>
      </c>
      <c r="G37" s="27" t="n">
        <v>15.1496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226093</v>
      </c>
      <c r="G38" s="27" t="n">
        <v>106.1369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5</v>
      </c>
      <c r="D39" s="27" t="n">
        <v>505.731</v>
      </c>
      <c r="E39" s="27" t="n">
        <v>182.389069</v>
      </c>
      <c r="F39" s="27" t="n">
        <v>185.936157</v>
      </c>
      <c r="G39" s="27" t="n">
        <v>226.84570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7.939606</v>
      </c>
      <c r="F40" s="27" t="n">
        <v>48.928234</v>
      </c>
      <c r="G40" s="27" t="n">
        <v>42.2277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810093</v>
      </c>
      <c r="F41" s="27" t="n">
        <v>8.013953</v>
      </c>
      <c r="G41" s="27" t="n">
        <v>9.22838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8.279343</v>
      </c>
      <c r="F42" s="27" t="n">
        <v>39.9734</v>
      </c>
      <c r="G42" s="27" t="n">
        <v>33.72728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035925</v>
      </c>
      <c r="F43" s="27" t="n">
        <v>20.173355</v>
      </c>
      <c r="G43" s="27" t="n">
        <v>17.40995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1.380402</v>
      </c>
      <c r="F44" s="27" t="n">
        <v>212.967667</v>
      </c>
      <c r="G44" s="27" t="n">
        <v>90.09902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4.251434</v>
      </c>
      <c r="F45" s="27" t="n">
        <v>176.312444</v>
      </c>
      <c r="G45" s="27" t="n">
        <v>152.75628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1.361677</v>
      </c>
      <c r="F46" s="27" t="n">
        <v>19.885878</v>
      </c>
      <c r="G46" s="27" t="n">
        <v>26.83045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3.646317</v>
      </c>
      <c r="F47" s="27" t="n">
        <v>124.510155</v>
      </c>
      <c r="G47" s="27" t="n">
        <v>106.56285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6.845978</v>
      </c>
      <c r="F48" s="27" t="n">
        <v>89.150085</v>
      </c>
      <c r="G48" s="27" t="n">
        <v>48.8031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6.104778</v>
      </c>
      <c r="F49" s="27" t="n">
        <v>38.217638</v>
      </c>
      <c r="G49" s="27" t="n">
        <v>35.5462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738066</v>
      </c>
      <c r="F50" s="27" t="n">
        <v>18.920738</v>
      </c>
      <c r="G50" s="27" t="n">
        <v>5.03525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3.639317</v>
      </c>
      <c r="F51" s="27" t="n">
        <v>44.508179</v>
      </c>
      <c r="G51" s="27" t="n">
        <v>13.36840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2.200012207031</v>
      </c>
      <c r="D52" s="27" t="n">
        <v>18.669</v>
      </c>
      <c r="E52" s="27" t="n">
        <v>17.899231</v>
      </c>
      <c r="F52" s="27" t="n">
        <v>18.021229</v>
      </c>
      <c r="G52" s="27" t="n">
        <v>17.52882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862038</v>
      </c>
      <c r="F53" s="36" t="n">
        <v>103.339262</v>
      </c>
      <c r="G53" s="36" t="n">
        <v>72.89852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9.194878403021</v>
      </c>
      <c r="D54" s="40" t="n">
        <f aca="false">SUM(D5:D53)</f>
        <v>8034.224</v>
      </c>
      <c r="E54" s="40" t="n">
        <f aca="false">SUM(E5:E53)</f>
        <v>4598.182828</v>
      </c>
      <c r="F54" s="40" t="n">
        <f aca="false">SUM(F5:F53)</f>
        <v>4669.603087</v>
      </c>
      <c r="G54" s="40" t="n">
        <f aca="false">SUM(G5:G53)</f>
        <v>3474.851177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0:23:18Z</dcterms:created>
  <dc:creator>dnaAdmin</dc:creator>
  <dc:description/>
  <dc:language>en-US</dc:language>
  <cp:lastModifiedBy>dnaAdmin</cp:lastModifiedBy>
  <dcterms:modified xsi:type="dcterms:W3CDTF">2025-06-22T10:23:19Z</dcterms:modified>
  <cp:revision>0</cp:revision>
  <dc:subject/>
  <dc:title/>
</cp:coreProperties>
</file>