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6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35.600036621094</v>
      </c>
      <c r="D5" s="19" t="n">
        <v>166.967</v>
      </c>
      <c r="E5" s="19" t="n">
        <v>76.65551</v>
      </c>
      <c r="F5" s="19" t="n">
        <v>85.23436</v>
      </c>
      <c r="G5" s="19" t="n">
        <v>26.787223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48.783356</v>
      </c>
      <c r="F6" s="27" t="n">
        <v>150.937637</v>
      </c>
      <c r="G6" s="27" t="n">
        <v>47.936775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7.700012207031</v>
      </c>
      <c r="D7" s="27" t="n">
        <v>146.57</v>
      </c>
      <c r="E7" s="27" t="n">
        <v>131.763779</v>
      </c>
      <c r="F7" s="27" t="n">
        <v>132.677892</v>
      </c>
      <c r="G7" s="27" t="n">
        <v>51.168863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49.599975585938</v>
      </c>
      <c r="D8" s="27" t="n">
        <v>1.637</v>
      </c>
      <c r="E8" s="27" t="n">
        <v>1.394342</v>
      </c>
      <c r="F8" s="27" t="n">
        <v>1.421541</v>
      </c>
      <c r="G8" s="27" t="n">
        <v>1.241399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6.700012207031</v>
      </c>
      <c r="D9" s="27" t="n">
        <v>920.233</v>
      </c>
      <c r="E9" s="27" t="n">
        <v>257.056732</v>
      </c>
      <c r="F9" s="27" t="n">
        <v>261.213013</v>
      </c>
      <c r="G9" s="27" t="n">
        <v>176.21145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86.700012207031</v>
      </c>
      <c r="D10" s="27" t="n">
        <v>823.4</v>
      </c>
      <c r="E10" s="27" t="n">
        <v>170.31311</v>
      </c>
      <c r="F10" s="27" t="n">
        <v>172.706727</v>
      </c>
      <c r="G10" s="27" t="n">
        <v>103.671466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01.099975585938</v>
      </c>
      <c r="D11" s="27" t="n">
        <v>20.491</v>
      </c>
      <c r="E11" s="27" t="n">
        <v>14.137762</v>
      </c>
      <c r="F11" s="27" t="n">
        <v>14.288648</v>
      </c>
      <c r="G11" s="27" t="n">
        <v>3.463144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9.700012207031</v>
      </c>
      <c r="D12" s="27" t="n">
        <v>281.259</v>
      </c>
      <c r="E12" s="27" t="n">
        <v>83.517563</v>
      </c>
      <c r="F12" s="27" t="n">
        <v>83.814067</v>
      </c>
      <c r="G12" s="27" t="n">
        <v>34.349227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3.400024414063</v>
      </c>
      <c r="D13" s="27" t="n">
        <v>61.142</v>
      </c>
      <c r="E13" s="27" t="n">
        <v>37.782295</v>
      </c>
      <c r="F13" s="27" t="n">
        <v>38.533054</v>
      </c>
      <c r="G13" s="27" t="n">
        <v>7.37961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3.760009765625</v>
      </c>
      <c r="D14" s="27" t="n">
        <v>156.465</v>
      </c>
      <c r="E14" s="27" t="n">
        <v>107.185829</v>
      </c>
      <c r="F14" s="27" t="n">
        <v>108.502892</v>
      </c>
      <c r="G14" s="27" t="n">
        <v>66.654603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2.200012207031</v>
      </c>
      <c r="D15" s="27" t="n">
        <v>39.476</v>
      </c>
      <c r="E15" s="27" t="n">
        <v>26.765209</v>
      </c>
      <c r="F15" s="27" t="n">
        <v>27.112599</v>
      </c>
      <c r="G15" s="27" t="n">
        <v>0.134902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2.700012207031</v>
      </c>
      <c r="D16" s="27" t="n">
        <v>228.704</v>
      </c>
      <c r="E16" s="27" t="n">
        <v>160.371384</v>
      </c>
      <c r="F16" s="27" t="n">
        <v>165.15593</v>
      </c>
      <c r="G16" s="27" t="n">
        <v>59.04010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190002441406</v>
      </c>
      <c r="D17" s="27" t="n">
        <v>70</v>
      </c>
      <c r="E17" s="27" t="n">
        <v>55.002815</v>
      </c>
      <c r="F17" s="27" t="n">
        <v>55.878197</v>
      </c>
      <c r="G17" s="27" t="n">
        <v>50.634228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200012207031</v>
      </c>
      <c r="D18" s="27" t="n">
        <v>40.181</v>
      </c>
      <c r="E18" s="27" t="n">
        <v>10.861688</v>
      </c>
      <c r="F18" s="27" t="n">
        <v>11.09209</v>
      </c>
      <c r="G18" s="27" t="n">
        <v>4.476751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</v>
      </c>
      <c r="D19" s="27" t="n">
        <v>13.532</v>
      </c>
      <c r="E19" s="27" t="n">
        <v>9.816267</v>
      </c>
      <c r="F19" s="27" t="n">
        <v>10.227828</v>
      </c>
      <c r="G19" s="27" t="n">
        <v>7.276998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18.284489</v>
      </c>
      <c r="F20" s="27" t="n">
        <v>19.432198</v>
      </c>
      <c r="G20" s="27" t="n">
        <v>17.228849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0.5</v>
      </c>
      <c r="D21" s="27" t="n">
        <v>58.007</v>
      </c>
      <c r="E21" s="27" t="n">
        <v>13.660809</v>
      </c>
      <c r="F21" s="27" t="n">
        <v>14.129976</v>
      </c>
      <c r="G21" s="27" t="n">
        <v>11.430776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6.399993896484</v>
      </c>
      <c r="D22" s="27" t="n">
        <v>91.011</v>
      </c>
      <c r="E22" s="27" t="n">
        <v>29.732986</v>
      </c>
      <c r="F22" s="27" t="n">
        <v>30.435863</v>
      </c>
      <c r="G22" s="27" t="n">
        <v>17.78421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09.600006103516</v>
      </c>
      <c r="D23" s="27" t="n">
        <v>571.044</v>
      </c>
      <c r="E23" s="27" t="n">
        <v>170.748032</v>
      </c>
      <c r="F23" s="27" t="n">
        <v>171.179443</v>
      </c>
      <c r="G23" s="27" t="n">
        <v>146.866184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8.100036621094</v>
      </c>
      <c r="D24" s="27" t="n">
        <v>13.526</v>
      </c>
      <c r="E24" s="27" t="n">
        <v>12.49116</v>
      </c>
      <c r="F24" s="27" t="n">
        <v>12.394627</v>
      </c>
      <c r="G24" s="27" t="n">
        <v>10.863957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399993896484</v>
      </c>
      <c r="D25" s="27" t="n">
        <v>117.043</v>
      </c>
      <c r="E25" s="27" t="n">
        <v>15.082688</v>
      </c>
      <c r="F25" s="27" t="n">
        <v>15.47878</v>
      </c>
      <c r="G25" s="27" t="n">
        <v>14.709351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8.599975585938</v>
      </c>
      <c r="D26" s="32" t="n">
        <v>128.658</v>
      </c>
      <c r="E26" s="27" t="n">
        <v>75.088326</v>
      </c>
      <c r="F26" s="27" t="n">
        <v>75.323578</v>
      </c>
      <c r="G26" s="27" t="n">
        <v>30.679299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1.100036621094</v>
      </c>
      <c r="D27" s="27" t="n">
        <v>175.268</v>
      </c>
      <c r="E27" s="27" t="n">
        <v>76.551903</v>
      </c>
      <c r="F27" s="27" t="n">
        <v>76.67614</v>
      </c>
      <c r="G27" s="27" t="n">
        <v>26.130034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1.044006347656</v>
      </c>
      <c r="D28" s="27" t="n">
        <v>6.374</v>
      </c>
      <c r="E28" s="27" t="n">
        <v>5.641768</v>
      </c>
      <c r="F28" s="27" t="n">
        <v>5.80434</v>
      </c>
      <c r="G28" s="27" t="n">
        <v>4.852687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2.899963378906</v>
      </c>
      <c r="D29" s="27" t="n">
        <v>4.136</v>
      </c>
      <c r="E29" s="27" t="n">
        <v>3.750063</v>
      </c>
      <c r="F29" s="27" t="n">
        <v>3.804368</v>
      </c>
      <c r="G29" s="27" t="n">
        <v>4.122897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800018310547</v>
      </c>
      <c r="D30" s="27" t="n">
        <v>491.143</v>
      </c>
      <c r="E30" s="27" t="n">
        <v>134.587326</v>
      </c>
      <c r="F30" s="27" t="n">
        <v>135.638489</v>
      </c>
      <c r="G30" s="27" t="n">
        <v>87.124428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95.788841</v>
      </c>
      <c r="F31" s="27" t="n">
        <v>103.072762</v>
      </c>
      <c r="G31" s="27" t="n">
        <v>48.33159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8.400024414063</v>
      </c>
      <c r="D32" s="27" t="n">
        <v>30.169</v>
      </c>
      <c r="E32" s="27" t="n">
        <v>30.233915</v>
      </c>
      <c r="F32" s="27" t="n">
        <v>30.281155</v>
      </c>
      <c r="G32" s="27" t="n">
        <v>12.138332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099975585938</v>
      </c>
      <c r="D33" s="27" t="n">
        <v>344.795</v>
      </c>
      <c r="E33" s="27" t="n">
        <v>137.669662</v>
      </c>
      <c r="F33" s="27" t="n">
        <v>138.55014</v>
      </c>
      <c r="G33" s="27" t="n">
        <v>79.91945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49.299987792969</v>
      </c>
      <c r="D34" s="27" t="n">
        <v>325.071</v>
      </c>
      <c r="E34" s="27" t="n">
        <v>167.90361</v>
      </c>
      <c r="F34" s="27" t="n">
        <v>175.855042</v>
      </c>
      <c r="G34" s="27" t="n">
        <v>77.835615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299987792969</v>
      </c>
      <c r="D35" s="27" t="n">
        <v>53.891</v>
      </c>
      <c r="E35" s="27" t="n">
        <v>32.470684</v>
      </c>
      <c r="F35" s="27" t="n">
        <v>34.023262</v>
      </c>
      <c r="G35" s="27" t="n">
        <v>20.188427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5</v>
      </c>
      <c r="D36" s="27" t="n">
        <v>247.138</v>
      </c>
      <c r="E36" s="27" t="n">
        <v>140.246643</v>
      </c>
      <c r="F36" s="27" t="n">
        <v>144.570928</v>
      </c>
      <c r="G36" s="27" t="n">
        <v>95.518458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0.399963378906</v>
      </c>
      <c r="D37" s="27" t="n">
        <v>33.356</v>
      </c>
      <c r="E37" s="27" t="n">
        <v>15.144847</v>
      </c>
      <c r="F37" s="27" t="n">
        <v>15.259897</v>
      </c>
      <c r="G37" s="27" t="n">
        <v>7.999452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9.200012207031</v>
      </c>
      <c r="D38" s="27" t="n">
        <v>140.08</v>
      </c>
      <c r="E38" s="27" t="n">
        <v>106.123558</v>
      </c>
      <c r="F38" s="27" t="n">
        <v>107.471786</v>
      </c>
      <c r="G38" s="27" t="n">
        <v>40.399958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58.699951171875</v>
      </c>
      <c r="D39" s="27" t="n">
        <v>505.731</v>
      </c>
      <c r="E39" s="27" t="n">
        <v>226.710297</v>
      </c>
      <c r="F39" s="27" t="n">
        <v>229.875946</v>
      </c>
      <c r="G39" s="27" t="n">
        <v>143.114761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410003662109</v>
      </c>
      <c r="D40" s="27" t="n">
        <v>145.987</v>
      </c>
      <c r="E40" s="27" t="n">
        <v>42.214539</v>
      </c>
      <c r="F40" s="27" t="n">
        <v>43.0893</v>
      </c>
      <c r="G40" s="27" t="n">
        <v>17.10174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2.899993896484</v>
      </c>
      <c r="D41" s="27" t="n">
        <v>16.922</v>
      </c>
      <c r="E41" s="27" t="n">
        <v>9.230742</v>
      </c>
      <c r="F41" s="27" t="n">
        <v>9.270535</v>
      </c>
      <c r="G41" s="27" t="n">
        <v>5.93330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9.200012207031</v>
      </c>
      <c r="D42" s="27" t="n">
        <v>58.768</v>
      </c>
      <c r="E42" s="27" t="n">
        <v>33.620045</v>
      </c>
      <c r="F42" s="27" t="n">
        <v>35.415981</v>
      </c>
      <c r="G42" s="27" t="n">
        <v>25.769694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86.700012207031</v>
      </c>
      <c r="D43" s="27" t="n">
        <v>20.344</v>
      </c>
      <c r="E43" s="27" t="n">
        <v>17.404146</v>
      </c>
      <c r="F43" s="27" t="n">
        <v>17.67083</v>
      </c>
      <c r="G43" s="27" t="n">
        <v>12.201274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47.5</v>
      </c>
      <c r="D44" s="27" t="n">
        <v>214.596</v>
      </c>
      <c r="E44" s="27" t="n">
        <v>90.027222</v>
      </c>
      <c r="F44" s="27" t="n">
        <v>94.171489</v>
      </c>
      <c r="G44" s="27" t="n">
        <v>37.798392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7.099975585938</v>
      </c>
      <c r="D45" s="27" t="n">
        <v>185.604</v>
      </c>
      <c r="E45" s="27" t="n">
        <v>153.023849</v>
      </c>
      <c r="F45" s="27" t="n">
        <v>150.69043</v>
      </c>
      <c r="G45" s="27" t="n">
        <v>109.885376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7.200012207031</v>
      </c>
      <c r="D46" s="27" t="n">
        <v>35.041</v>
      </c>
      <c r="E46" s="27" t="n">
        <v>26.873526</v>
      </c>
      <c r="F46" s="27" t="n">
        <v>26.08691</v>
      </c>
      <c r="G46" s="27" t="n">
        <v>16.164203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81.799987792969</v>
      </c>
      <c r="D47" s="27" t="n">
        <v>134.598</v>
      </c>
      <c r="E47" s="27" t="n">
        <v>106.564232</v>
      </c>
      <c r="F47" s="27" t="n">
        <v>106.896502</v>
      </c>
      <c r="G47" s="27" t="n">
        <v>50.84732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2.200012207031</v>
      </c>
      <c r="D48" s="27" t="n">
        <v>100.911</v>
      </c>
      <c r="E48" s="27" t="n">
        <v>48.681339</v>
      </c>
      <c r="F48" s="27" t="n">
        <v>50.449715</v>
      </c>
      <c r="G48" s="27" t="n">
        <v>18.510841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200012207031</v>
      </c>
      <c r="D49" s="27" t="n">
        <v>57.8</v>
      </c>
      <c r="E49" s="27" t="n">
        <v>35.464745</v>
      </c>
      <c r="F49" s="27" t="n">
        <v>36.751844</v>
      </c>
      <c r="G49" s="27" t="n">
        <v>37.801163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97.100006103516</v>
      </c>
      <c r="D50" s="27" t="n">
        <v>63.087</v>
      </c>
      <c r="E50" s="27" t="n">
        <v>5.03303</v>
      </c>
      <c r="F50" s="27" t="n">
        <v>5.092364</v>
      </c>
      <c r="G50" s="27" t="n">
        <v>1.64967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7.899993896484</v>
      </c>
      <c r="D51" s="27" t="n">
        <v>48.16</v>
      </c>
      <c r="E51" s="27" t="n">
        <v>13.328443</v>
      </c>
      <c r="F51" s="27" t="n">
        <v>13.696573</v>
      </c>
      <c r="G51" s="27" t="n">
        <v>5.858992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3.600006103516</v>
      </c>
      <c r="D52" s="27" t="n">
        <v>18.669</v>
      </c>
      <c r="E52" s="27" t="n">
        <v>17.491194</v>
      </c>
      <c r="F52" s="27" t="n">
        <v>17.63484</v>
      </c>
      <c r="G52" s="27" t="n">
        <v>7.790342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4.100006103516</v>
      </c>
      <c r="D53" s="36" t="n">
        <v>105.373</v>
      </c>
      <c r="E53" s="36" t="n">
        <v>72.774139</v>
      </c>
      <c r="F53" s="36" t="n">
        <v>73.478877</v>
      </c>
      <c r="G53" s="36" t="n">
        <v>32.753307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3.308246223294</v>
      </c>
      <c r="D54" s="40" t="n">
        <f aca="false">SUM(D5:D53)</f>
        <v>8034.224</v>
      </c>
      <c r="E54" s="40" t="n">
        <f aca="false">SUM(E5:E53)</f>
        <v>3471.050439</v>
      </c>
      <c r="F54" s="40" t="n">
        <f aca="false">SUM(F5:F53)</f>
        <v>3538.451385</v>
      </c>
      <c r="G54" s="40" t="n">
        <f aca="false">SUM(G5:G53)</f>
        <v>1917.731101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2T10:22:39Z</dcterms:created>
  <dc:creator>dnaAdmin</dc:creator>
  <dc:description/>
  <dc:language>en-US</dc:language>
  <cp:lastModifiedBy>dnaAdmin</cp:lastModifiedBy>
  <dcterms:modified xsi:type="dcterms:W3CDTF">2024-06-22T10:22:40Z</dcterms:modified>
  <cp:revision>0</cp:revision>
  <dc:subject/>
  <dc:title/>
</cp:coreProperties>
</file>