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8.858866</v>
      </c>
      <c r="F5" s="19" t="n">
        <v>110.364944</v>
      </c>
      <c r="G5" s="19" t="n">
        <v>29.21566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9.216782</v>
      </c>
      <c r="F6" s="27" t="n">
        <v>161.137146</v>
      </c>
      <c r="G6" s="27" t="n">
        <v>49.92688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690031</v>
      </c>
      <c r="F7" s="27" t="n">
        <v>136.536366</v>
      </c>
      <c r="G7" s="27" t="n">
        <v>52.96576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04339</v>
      </c>
      <c r="F8" s="27" t="n">
        <v>1.532074</v>
      </c>
      <c r="G8" s="27" t="n">
        <v>1.26192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9.736176</v>
      </c>
      <c r="F9" s="27" t="n">
        <v>266.958405</v>
      </c>
      <c r="G9" s="27" t="n">
        <v>171.4340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7.627333</v>
      </c>
      <c r="F10" s="27" t="n">
        <v>192.232774</v>
      </c>
      <c r="G10" s="27" t="n">
        <v>103.8937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740034</v>
      </c>
      <c r="F11" s="27" t="n">
        <v>14.876466</v>
      </c>
      <c r="G11" s="27" t="n">
        <v>3.72368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1632</v>
      </c>
      <c r="F12" s="27" t="n">
        <v>85.50873</v>
      </c>
      <c r="G12" s="27" t="n">
        <v>33.94092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225151</v>
      </c>
      <c r="F13" s="27" t="n">
        <v>40.367654</v>
      </c>
      <c r="G13" s="27" t="n">
        <v>7.6553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1.319458</v>
      </c>
      <c r="F14" s="27" t="n">
        <v>112.276865</v>
      </c>
      <c r="G14" s="27" t="n">
        <v>67.13826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225016</v>
      </c>
      <c r="F15" s="27" t="n">
        <v>28.48549</v>
      </c>
      <c r="G15" s="27" t="n">
        <v>0.0363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1.370483</v>
      </c>
      <c r="F16" s="27" t="n">
        <v>185.19921</v>
      </c>
      <c r="G16" s="27" t="n">
        <v>58.74195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93825</v>
      </c>
      <c r="F17" s="27" t="n">
        <v>56.82135</v>
      </c>
      <c r="G17" s="27" t="n">
        <v>49.52908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30409</v>
      </c>
      <c r="F18" s="27" t="n">
        <v>11.351219</v>
      </c>
      <c r="G18" s="27" t="n">
        <v>4.25340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25295</v>
      </c>
      <c r="F19" s="27" t="n">
        <v>10.60418</v>
      </c>
      <c r="G19" s="27" t="n">
        <v>6.7932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943514</v>
      </c>
      <c r="F20" s="27" t="n">
        <v>23.856747</v>
      </c>
      <c r="G20" s="27" t="n">
        <v>15.21236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576714</v>
      </c>
      <c r="F21" s="27" t="n">
        <v>15.728424</v>
      </c>
      <c r="G21" s="27" t="n">
        <v>11.06309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216127</v>
      </c>
      <c r="F22" s="27" t="n">
        <v>30.901863</v>
      </c>
      <c r="G22" s="27" t="n">
        <v>17.39068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00293</v>
      </c>
      <c r="F23" s="27" t="n">
        <v>169.199234</v>
      </c>
      <c r="G23" s="27" t="n">
        <v>140.63160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77411</v>
      </c>
      <c r="F24" s="27" t="n">
        <v>12.398522</v>
      </c>
      <c r="G24" s="27" t="n">
        <v>10.70504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023331</v>
      </c>
      <c r="F25" s="27" t="n">
        <v>17.447041</v>
      </c>
      <c r="G25" s="27" t="n">
        <v>12.5437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221497</v>
      </c>
      <c r="F26" s="27" t="n">
        <v>76.368172</v>
      </c>
      <c r="G26" s="27" t="n">
        <v>31.341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01306</v>
      </c>
      <c r="F27" s="27" t="n">
        <v>76.954315</v>
      </c>
      <c r="G27" s="27" t="n">
        <v>26.2815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283136</v>
      </c>
      <c r="F28" s="27" t="n">
        <v>6.348709</v>
      </c>
      <c r="G28" s="27" t="n">
        <v>5.191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53616</v>
      </c>
      <c r="F29" s="27" t="n">
        <v>3.999999</v>
      </c>
      <c r="G29" s="27" t="n">
        <v>3.68722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2.767105</v>
      </c>
      <c r="F30" s="27" t="n">
        <v>146.456238</v>
      </c>
      <c r="G30" s="27" t="n">
        <v>78.62588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7.065262</v>
      </c>
      <c r="F31" s="27" t="n">
        <v>129.429535</v>
      </c>
      <c r="G31" s="27" t="n">
        <v>50.23901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31377</v>
      </c>
      <c r="G32" s="27" t="n">
        <v>15.07360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826645</v>
      </c>
      <c r="F33" s="27" t="n">
        <v>140.810089</v>
      </c>
      <c r="G33" s="27" t="n">
        <v>73.07785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28183</v>
      </c>
      <c r="F34" s="27" t="n">
        <v>196.604401</v>
      </c>
      <c r="G34" s="27" t="n">
        <v>76.71381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22686</v>
      </c>
      <c r="F35" s="27" t="n">
        <v>39.25766</v>
      </c>
      <c r="G35" s="27" t="n">
        <v>19.3176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200012207031</v>
      </c>
      <c r="D36" s="27" t="n">
        <v>247.138</v>
      </c>
      <c r="E36" s="27" t="n">
        <v>146.381912</v>
      </c>
      <c r="F36" s="27" t="n">
        <v>146.795093</v>
      </c>
      <c r="G36" s="27" t="n">
        <v>95.85655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17079</v>
      </c>
      <c r="F37" s="27" t="n">
        <v>15.517001</v>
      </c>
      <c r="G37" s="27" t="n">
        <v>8.17179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1.218773</v>
      </c>
      <c r="F38" s="27" t="n">
        <v>112.11602</v>
      </c>
      <c r="G38" s="27" t="n">
        <v>42.0641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9.066742</v>
      </c>
      <c r="F39" s="27" t="n">
        <v>241.270401</v>
      </c>
      <c r="G39" s="27" t="n">
        <v>144.38101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181416</v>
      </c>
      <c r="F40" s="27" t="n">
        <v>45.599228</v>
      </c>
      <c r="G40" s="27" t="n">
        <v>15.54188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6738</v>
      </c>
      <c r="F41" s="27" t="n">
        <v>9.259061</v>
      </c>
      <c r="G41" s="27" t="n">
        <v>5.8442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1.621628</v>
      </c>
      <c r="F42" s="27" t="n">
        <v>43.44865</v>
      </c>
      <c r="G42" s="27" t="n">
        <v>26.1294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891813</v>
      </c>
      <c r="F43" s="27" t="n">
        <v>20.008888</v>
      </c>
      <c r="G43" s="27" t="n">
        <v>14.6172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941025</v>
      </c>
      <c r="F44" s="27" t="n">
        <v>98.097778</v>
      </c>
      <c r="G44" s="27" t="n">
        <v>42.87139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4.49057</v>
      </c>
      <c r="F45" s="27" t="n">
        <v>156.129856</v>
      </c>
      <c r="G45" s="27" t="n">
        <v>111.0902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090111</v>
      </c>
      <c r="F46" s="27" t="n">
        <v>34.306965</v>
      </c>
      <c r="G46" s="27" t="n">
        <v>16.4681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478043</v>
      </c>
      <c r="F47" s="27" t="n">
        <v>108.754959</v>
      </c>
      <c r="G47" s="27" t="n">
        <v>52.92665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3.920433</v>
      </c>
      <c r="F48" s="27" t="n">
        <v>54.860914</v>
      </c>
      <c r="G48" s="27" t="n">
        <v>18.67896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484333</v>
      </c>
      <c r="F49" s="27" t="n">
        <v>38.839429</v>
      </c>
      <c r="G49" s="27" t="n">
        <v>38.30616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35643</v>
      </c>
      <c r="F50" s="27" t="n">
        <v>5.985219</v>
      </c>
      <c r="G50" s="27" t="n">
        <v>1.84627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035784</v>
      </c>
      <c r="F51" s="27" t="n">
        <v>16.40485</v>
      </c>
      <c r="G51" s="27" t="n">
        <v>6.70976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092197</v>
      </c>
      <c r="F52" s="27" t="n">
        <v>18.232632</v>
      </c>
      <c r="G52" s="27" t="n">
        <v>7.92652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497187</v>
      </c>
      <c r="F53" s="36" t="n">
        <v>76.090593</v>
      </c>
      <c r="G53" s="36" t="n">
        <v>33.85185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8752827547</v>
      </c>
      <c r="D54" s="40" t="n">
        <f aca="false">SUM(D5:D53)</f>
        <v>8034.224</v>
      </c>
      <c r="E54" s="40" t="n">
        <f aca="false">SUM(E5:E53)</f>
        <v>3741.252617</v>
      </c>
      <c r="F54" s="40" t="n">
        <f aca="false">SUM(F5:F53)</f>
        <v>3772.045129</v>
      </c>
      <c r="G54" s="40" t="n">
        <f aca="false">SUM(G5:G53)</f>
        <v>1910.88771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0:20:59Z</dcterms:created>
  <dc:creator>dnaAdmin</dc:creator>
  <dc:description/>
  <dc:language>en-US</dc:language>
  <cp:lastModifiedBy>dnaAdmin</cp:lastModifiedBy>
  <dcterms:modified xsi:type="dcterms:W3CDTF">2024-05-22T10:21:01Z</dcterms:modified>
  <cp:revision>0</cp:revision>
  <dc:subject/>
  <dc:title/>
</cp:coreProperties>
</file>