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476387</v>
      </c>
      <c r="F5" s="19" t="n">
        <v>109.820152</v>
      </c>
      <c r="G5" s="19" t="n">
        <v>33.04264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5.400024414063</v>
      </c>
      <c r="D6" s="27" t="n">
        <v>327.982</v>
      </c>
      <c r="E6" s="27" t="n">
        <v>164.026779</v>
      </c>
      <c r="F6" s="27" t="n">
        <v>163.514038</v>
      </c>
      <c r="G6" s="27" t="n">
        <v>53.34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62</v>
      </c>
      <c r="D7" s="27" t="n">
        <v>146.57</v>
      </c>
      <c r="E7" s="27" t="n">
        <v>137.616638</v>
      </c>
      <c r="F7" s="27" t="n">
        <v>137.488586</v>
      </c>
      <c r="G7" s="27" t="n">
        <v>55.78447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84</v>
      </c>
      <c r="D8" s="27" t="n">
        <v>1.637</v>
      </c>
      <c r="E8" s="27" t="n">
        <v>1.579414</v>
      </c>
      <c r="F8" s="27" t="n">
        <v>1.587679</v>
      </c>
      <c r="G8" s="27" t="n">
        <v>1.35450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7.5</v>
      </c>
      <c r="D9" s="27" t="n">
        <v>920.233</v>
      </c>
      <c r="E9" s="27" t="n">
        <v>252.063629</v>
      </c>
      <c r="F9" s="27" t="n">
        <v>245.319214</v>
      </c>
      <c r="G9" s="27" t="n">
        <v>175.63807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7.099975585938</v>
      </c>
      <c r="D10" s="27" t="n">
        <v>823.4</v>
      </c>
      <c r="E10" s="27" t="n">
        <v>205.740219</v>
      </c>
      <c r="F10" s="27" t="n">
        <v>205.502487</v>
      </c>
      <c r="G10" s="27" t="n">
        <v>107.56901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188743</v>
      </c>
      <c r="F11" s="27" t="n">
        <v>15.255701</v>
      </c>
      <c r="G11" s="27" t="n">
        <v>4.06758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2</v>
      </c>
      <c r="D12" s="27" t="n">
        <v>281.259</v>
      </c>
      <c r="E12" s="27" t="n">
        <v>85.772217</v>
      </c>
      <c r="F12" s="27" t="n">
        <v>85.419395</v>
      </c>
      <c r="G12" s="27" t="n">
        <v>35.28256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1.5</v>
      </c>
      <c r="D13" s="27" t="n">
        <v>61.142</v>
      </c>
      <c r="E13" s="27" t="n">
        <v>40.552719</v>
      </c>
      <c r="F13" s="27" t="n">
        <v>40.502403</v>
      </c>
      <c r="G13" s="27" t="n">
        <v>8.79947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4.460021972656</v>
      </c>
      <c r="D14" s="27" t="n">
        <v>156.465</v>
      </c>
      <c r="E14" s="27" t="n">
        <v>112.352646</v>
      </c>
      <c r="F14" s="27" t="n">
        <v>111.241371</v>
      </c>
      <c r="G14" s="27" t="n">
        <v>68.72821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2.299987792969</v>
      </c>
      <c r="D15" s="27" t="n">
        <v>39.476</v>
      </c>
      <c r="E15" s="27" t="n">
        <v>29.783947</v>
      </c>
      <c r="F15" s="27" t="n">
        <v>29.661493</v>
      </c>
      <c r="G15" s="27" t="n">
        <v>0.03947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6.200012207031</v>
      </c>
      <c r="D16" s="27" t="n">
        <v>228.704</v>
      </c>
      <c r="E16" s="27" t="n">
        <v>191.127289</v>
      </c>
      <c r="F16" s="27" t="n">
        <v>190.432663</v>
      </c>
      <c r="G16" s="27" t="n">
        <v>62.51569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85.530029296875</v>
      </c>
      <c r="D17" s="27" t="n">
        <v>70</v>
      </c>
      <c r="E17" s="27" t="n">
        <v>55.874981</v>
      </c>
      <c r="F17" s="27" t="n">
        <v>54.005955</v>
      </c>
      <c r="G17" s="27" t="n">
        <v>51.03861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20.900024414063</v>
      </c>
      <c r="D18" s="27" t="n">
        <v>40.181</v>
      </c>
      <c r="E18" s="27" t="n">
        <v>10.961774</v>
      </c>
      <c r="F18" s="27" t="n">
        <v>10.473775</v>
      </c>
      <c r="G18" s="27" t="n">
        <v>4.24475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06.700012207031</v>
      </c>
      <c r="D19" s="27" t="n">
        <v>13.532</v>
      </c>
      <c r="E19" s="27" t="n">
        <v>10.545942</v>
      </c>
      <c r="F19" s="27" t="n">
        <v>10.36477</v>
      </c>
      <c r="G19" s="27" t="n">
        <v>6.84111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0</v>
      </c>
      <c r="D20" s="27" t="n">
        <v>31.336</v>
      </c>
      <c r="E20" s="27" t="n">
        <v>25.909849</v>
      </c>
      <c r="F20" s="27" t="n">
        <v>25.933273</v>
      </c>
      <c r="G20" s="27" t="n">
        <v>15.62193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399993896484</v>
      </c>
      <c r="D21" s="27" t="n">
        <v>58.007</v>
      </c>
      <c r="E21" s="27" t="n">
        <v>15.308985</v>
      </c>
      <c r="F21" s="27" t="n">
        <v>15.077108</v>
      </c>
      <c r="G21" s="27" t="n">
        <v>11.52990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9.699981689453</v>
      </c>
      <c r="D22" s="27" t="n">
        <v>91.011</v>
      </c>
      <c r="E22" s="27" t="n">
        <v>29.190432</v>
      </c>
      <c r="F22" s="27" t="n">
        <v>28.506113</v>
      </c>
      <c r="G22" s="27" t="n">
        <v>17.29087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8</v>
      </c>
      <c r="D23" s="27" t="n">
        <v>571.044</v>
      </c>
      <c r="E23" s="27" t="n">
        <v>162.185913</v>
      </c>
      <c r="F23" s="27" t="n">
        <v>159.690384</v>
      </c>
      <c r="G23" s="27" t="n">
        <v>143.8527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64.100036621094</v>
      </c>
      <c r="D24" s="27" t="n">
        <v>13.526</v>
      </c>
      <c r="E24" s="27" t="n">
        <v>12.520026</v>
      </c>
      <c r="F24" s="27" t="n">
        <v>12.545382</v>
      </c>
      <c r="G24" s="27" t="n">
        <v>12.15725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599535</v>
      </c>
      <c r="F25" s="27" t="n">
        <v>18.855803</v>
      </c>
      <c r="G25" s="27" t="n">
        <v>13.89073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97</v>
      </c>
      <c r="D26" s="32" t="n">
        <v>128.658</v>
      </c>
      <c r="E26" s="27" t="n">
        <v>76.090111</v>
      </c>
      <c r="F26" s="27" t="n">
        <v>75.387238</v>
      </c>
      <c r="G26" s="27" t="n">
        <v>32.51995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471428</v>
      </c>
      <c r="F27" s="27" t="n">
        <v>76.025208</v>
      </c>
      <c r="G27" s="27" t="n">
        <v>26.86546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43.343994140625</v>
      </c>
      <c r="D28" s="27" t="n">
        <v>6.374</v>
      </c>
      <c r="E28" s="27" t="n">
        <v>6.382557</v>
      </c>
      <c r="F28" s="27" t="n">
        <v>6.386075</v>
      </c>
      <c r="G28" s="27" t="n">
        <v>5.81309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8.200012207031</v>
      </c>
      <c r="D29" s="27" t="n">
        <v>4.136</v>
      </c>
      <c r="E29" s="27" t="n">
        <v>4.102827</v>
      </c>
      <c r="F29" s="27" t="n">
        <v>4.126627</v>
      </c>
      <c r="G29" s="27" t="n">
        <v>3.86880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5</v>
      </c>
      <c r="D30" s="27" t="n">
        <v>491.143</v>
      </c>
      <c r="E30" s="27" t="n">
        <v>142.990234</v>
      </c>
      <c r="F30" s="27" t="n">
        <v>140.893311</v>
      </c>
      <c r="G30" s="27" t="n">
        <v>81.68681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471939</v>
      </c>
      <c r="F31" s="27" t="n">
        <v>140.0112</v>
      </c>
      <c r="G31" s="27" t="n">
        <v>55.88020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8.467421</v>
      </c>
      <c r="F32" s="27" t="n">
        <v>27.617432</v>
      </c>
      <c r="G32" s="27" t="n">
        <v>18.40276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7.995758</v>
      </c>
      <c r="F33" s="27" t="n">
        <v>136.520599</v>
      </c>
      <c r="G33" s="27" t="n">
        <v>75.83354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1.100036621094</v>
      </c>
      <c r="D34" s="27" t="n">
        <v>325.071</v>
      </c>
      <c r="E34" s="27" t="n">
        <v>195.690491</v>
      </c>
      <c r="F34" s="27" t="n">
        <v>195.019211</v>
      </c>
      <c r="G34" s="27" t="n">
        <v>76.68213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6.199981689453</v>
      </c>
      <c r="D35" s="27" t="n">
        <v>53.891</v>
      </c>
      <c r="E35" s="27" t="n">
        <v>42.899963</v>
      </c>
      <c r="F35" s="27" t="n">
        <v>43.97134</v>
      </c>
      <c r="G35" s="27" t="n">
        <v>21.64516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453705</v>
      </c>
      <c r="F36" s="27" t="n">
        <v>147.43602</v>
      </c>
      <c r="G36" s="27" t="n">
        <v>97.28280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73.799987792969</v>
      </c>
      <c r="D37" s="27" t="n">
        <v>33.356</v>
      </c>
      <c r="E37" s="27" t="n">
        <v>15.007354</v>
      </c>
      <c r="F37" s="27" t="n">
        <v>14.687924</v>
      </c>
      <c r="G37" s="27" t="n">
        <v>8.4627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564049</v>
      </c>
      <c r="F38" s="27" t="n">
        <v>113.493858</v>
      </c>
      <c r="G38" s="27" t="n">
        <v>44.91538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11.899963378906</v>
      </c>
      <c r="D39" s="27" t="n">
        <v>505.731</v>
      </c>
      <c r="E39" s="27" t="n">
        <v>239.354477</v>
      </c>
      <c r="F39" s="27" t="n">
        <v>236.297043</v>
      </c>
      <c r="G39" s="27" t="n">
        <v>150.29991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7.010009765625</v>
      </c>
      <c r="D40" s="27" t="n">
        <v>145.987</v>
      </c>
      <c r="E40" s="27" t="n">
        <v>43.194431</v>
      </c>
      <c r="F40" s="27" t="n">
        <v>41.361065</v>
      </c>
      <c r="G40" s="27" t="n">
        <v>18.57594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1.799987792969</v>
      </c>
      <c r="D41" s="27" t="n">
        <v>16.922</v>
      </c>
      <c r="E41" s="27" t="n">
        <v>8.513962</v>
      </c>
      <c r="F41" s="27" t="n">
        <v>8.119235</v>
      </c>
      <c r="G41" s="27" t="n">
        <v>6.30880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3.100036621094</v>
      </c>
      <c r="D42" s="27" t="n">
        <v>58.768</v>
      </c>
      <c r="E42" s="27" t="n">
        <v>48.266506</v>
      </c>
      <c r="F42" s="27" t="n">
        <v>49.151283</v>
      </c>
      <c r="G42" s="27" t="n">
        <v>27.19039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76742</v>
      </c>
      <c r="F43" s="27" t="n">
        <v>19.492079</v>
      </c>
      <c r="G43" s="27" t="n">
        <v>15.24650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5.700012207031</v>
      </c>
      <c r="D44" s="27" t="n">
        <v>214.596</v>
      </c>
      <c r="E44" s="27" t="n">
        <v>97.936073</v>
      </c>
      <c r="F44" s="27" t="n">
        <v>97.452583</v>
      </c>
      <c r="G44" s="27" t="n">
        <v>52.83030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659637</v>
      </c>
      <c r="F45" s="27" t="n">
        <v>158.931763</v>
      </c>
      <c r="G45" s="27" t="n">
        <v>111.52032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.5</v>
      </c>
      <c r="D46" s="27" t="n">
        <v>35.041</v>
      </c>
      <c r="E46" s="27" t="n">
        <v>34.234531</v>
      </c>
      <c r="F46" s="27" t="n">
        <v>34.91729</v>
      </c>
      <c r="G46" s="27" t="n">
        <v>17.69973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2.5</v>
      </c>
      <c r="D47" s="27" t="n">
        <v>134.598</v>
      </c>
      <c r="E47" s="27" t="n">
        <v>108.542816</v>
      </c>
      <c r="F47" s="27" t="n">
        <v>108.168114</v>
      </c>
      <c r="G47" s="27" t="n">
        <v>55.57304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88472</v>
      </c>
      <c r="F48" s="27" t="n">
        <v>54.707039</v>
      </c>
      <c r="G48" s="27" t="n">
        <v>19.3658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4.200012207031</v>
      </c>
      <c r="D49" s="27" t="n">
        <v>57.8</v>
      </c>
      <c r="E49" s="27" t="n">
        <v>40.382488</v>
      </c>
      <c r="F49" s="27" t="n">
        <v>40.729311</v>
      </c>
      <c r="G49" s="27" t="n">
        <v>40.11287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69384</v>
      </c>
      <c r="F50" s="27" t="n">
        <v>6.078002</v>
      </c>
      <c r="G50" s="27" t="n">
        <v>2.74301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531963</v>
      </c>
      <c r="F51" s="27" t="n">
        <v>18.478283</v>
      </c>
      <c r="G51" s="27" t="n">
        <v>8.24913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0.399993896484</v>
      </c>
      <c r="D52" s="27" t="n">
        <v>18.669</v>
      </c>
      <c r="E52" s="27" t="n">
        <v>18.587959</v>
      </c>
      <c r="F52" s="27" t="n">
        <v>18.653769</v>
      </c>
      <c r="G52" s="27" t="n">
        <v>8.37934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399993896484</v>
      </c>
      <c r="D53" s="36" t="n">
        <v>105.373</v>
      </c>
      <c r="E53" s="36" t="n">
        <v>77.465294</v>
      </c>
      <c r="F53" s="36" t="n">
        <v>77.702339</v>
      </c>
      <c r="G53" s="36" t="n">
        <v>35.85539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0.227430693957</v>
      </c>
      <c r="D54" s="40" t="n">
        <f aca="false">SUM(D5:D53)</f>
        <v>8034.224</v>
      </c>
      <c r="E54" s="40" t="n">
        <f aca="false">SUM(E5:E53)</f>
        <v>3789.357562</v>
      </c>
      <c r="F54" s="40" t="n">
        <f aca="false">SUM(F5:F53)</f>
        <v>3763.012986</v>
      </c>
      <c r="G54" s="40" t="n">
        <f aca="false">SUM(G5:G53)</f>
        <v>2002.44817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0:20:54Z</dcterms:created>
  <dc:creator>dnaAdmin</dc:creator>
  <dc:description/>
  <dc:language>en-US</dc:language>
  <cp:lastModifiedBy>dnaAdmin</cp:lastModifiedBy>
  <dcterms:modified xsi:type="dcterms:W3CDTF">2024-04-22T10:20:56Z</dcterms:modified>
  <cp:revision>0</cp:revision>
  <dc:subject/>
  <dc:title/>
</cp:coreProperties>
</file>