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96</v>
      </c>
      <c r="D5" s="19" t="n">
        <v>166.967</v>
      </c>
      <c r="E5" s="19" t="n">
        <v>113.421669</v>
      </c>
      <c r="F5" s="19" t="n">
        <v>80.409843</v>
      </c>
      <c r="G5" s="19" t="n">
        <v>59.50085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66.799987792969</v>
      </c>
      <c r="D6" s="27" t="n">
        <v>327.982</v>
      </c>
      <c r="E6" s="27" t="n">
        <v>319.168762</v>
      </c>
      <c r="F6" s="27" t="n">
        <v>307.057343</v>
      </c>
      <c r="G6" s="27" t="n">
        <v>62.70039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37</v>
      </c>
      <c r="D7" s="27" t="n">
        <v>146.57</v>
      </c>
      <c r="E7" s="27" t="n">
        <v>143.739502</v>
      </c>
      <c r="F7" s="27" t="n">
        <v>142.339493</v>
      </c>
      <c r="G7" s="27" t="n">
        <v>75.69953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72.700012207031</v>
      </c>
      <c r="D8" s="27" t="n">
        <v>1.637</v>
      </c>
      <c r="E8" s="27" t="n">
        <v>1.557714</v>
      </c>
      <c r="F8" s="27" t="n">
        <v>1.564192</v>
      </c>
      <c r="G8" s="27" t="n">
        <v>1.57618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30.600006103516</v>
      </c>
      <c r="D9" s="27" t="n">
        <v>920.233</v>
      </c>
      <c r="E9" s="27" t="n">
        <v>256.871216</v>
      </c>
      <c r="F9" s="27" t="n">
        <v>246.536942</v>
      </c>
      <c r="G9" s="27" t="n">
        <v>206.27479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45.299987792969</v>
      </c>
      <c r="D10" s="27" t="n">
        <v>823.4</v>
      </c>
      <c r="E10" s="27" t="n">
        <v>273.884766</v>
      </c>
      <c r="F10" s="27" t="n">
        <v>214.244522</v>
      </c>
      <c r="G10" s="27" t="n">
        <v>143.59350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14.400024414063</v>
      </c>
      <c r="D11" s="27" t="n">
        <v>20.491</v>
      </c>
      <c r="E11" s="27" t="n">
        <v>19.663441</v>
      </c>
      <c r="F11" s="27" t="n">
        <v>15.505074</v>
      </c>
      <c r="G11" s="27" t="n">
        <v>7.53134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77.900024414063</v>
      </c>
      <c r="D12" s="27" t="n">
        <v>281.259</v>
      </c>
      <c r="E12" s="27" t="n">
        <v>238.867722</v>
      </c>
      <c r="F12" s="27" t="n">
        <v>154.270859</v>
      </c>
      <c r="G12" s="27" t="n">
        <v>45.39260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999.900024414063</v>
      </c>
      <c r="D13" s="27" t="n">
        <v>61.142</v>
      </c>
      <c r="E13" s="27" t="n">
        <v>56.857967</v>
      </c>
      <c r="F13" s="27" t="n">
        <v>53.603676</v>
      </c>
      <c r="G13" s="27" t="n">
        <v>17.89898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67.400024414063</v>
      </c>
      <c r="D14" s="27" t="n">
        <v>156.465</v>
      </c>
      <c r="E14" s="27" t="n">
        <v>159.426773</v>
      </c>
      <c r="F14" s="27" t="n">
        <v>148.599304</v>
      </c>
      <c r="G14" s="27" t="n">
        <v>88.49624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5.100036621094</v>
      </c>
      <c r="D15" s="27" t="n">
        <v>39.476</v>
      </c>
      <c r="E15" s="27" t="n">
        <v>37.370777</v>
      </c>
      <c r="F15" s="27" t="n">
        <v>37.181835</v>
      </c>
      <c r="G15" s="27" t="n">
        <v>5.48911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3.100036621094</v>
      </c>
      <c r="D16" s="27" t="n">
        <v>228.704</v>
      </c>
      <c r="E16" s="27" t="n">
        <v>224.858704</v>
      </c>
      <c r="F16" s="27" t="n">
        <v>167.662155</v>
      </c>
      <c r="G16" s="27" t="n">
        <v>95.72603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11.295013427734</v>
      </c>
      <c r="D17" s="27" t="n">
        <v>70</v>
      </c>
      <c r="E17" s="27" t="n">
        <v>34.489403</v>
      </c>
      <c r="F17" s="27" t="n">
        <v>33.957466</v>
      </c>
      <c r="G17" s="27" t="n">
        <v>42.34466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93.300018310547</v>
      </c>
      <c r="D18" s="27" t="n">
        <v>40.181</v>
      </c>
      <c r="E18" s="27" t="n">
        <v>8.201058</v>
      </c>
      <c r="F18" s="27" t="n">
        <v>7.686269</v>
      </c>
      <c r="G18" s="27" t="n">
        <v>5.84796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85.300018310547</v>
      </c>
      <c r="D19" s="27" t="n">
        <v>13.532</v>
      </c>
      <c r="E19" s="27" t="n">
        <v>6.81049</v>
      </c>
      <c r="F19" s="27" t="n">
        <v>6.609127</v>
      </c>
      <c r="G19" s="27" t="n">
        <v>7.68757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5</v>
      </c>
      <c r="D20" s="27" t="n">
        <v>31.336</v>
      </c>
      <c r="E20" s="27" t="n">
        <v>19.945467</v>
      </c>
      <c r="F20" s="27" t="n">
        <v>15.818115</v>
      </c>
      <c r="G20" s="27" t="n">
        <v>28.93194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77.600006103516</v>
      </c>
      <c r="D21" s="27" t="n">
        <v>58.007</v>
      </c>
      <c r="E21" s="27" t="n">
        <v>10.39679</v>
      </c>
      <c r="F21" s="27" t="n">
        <v>10.120998</v>
      </c>
      <c r="G21" s="27" t="n">
        <v>11.73286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00006103516</v>
      </c>
      <c r="D22" s="27" t="n">
        <v>91.011</v>
      </c>
      <c r="E22" s="27" t="n">
        <v>34.923244</v>
      </c>
      <c r="F22" s="27" t="n">
        <v>31.398394</v>
      </c>
      <c r="G22" s="27" t="n">
        <v>17.04353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0.600006103516</v>
      </c>
      <c r="D23" s="27" t="n">
        <v>571.044</v>
      </c>
      <c r="E23" s="27" t="n">
        <v>181.900772</v>
      </c>
      <c r="F23" s="27" t="n">
        <v>180.540649</v>
      </c>
      <c r="G23" s="27" t="n">
        <v>136.90373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57.899993896484</v>
      </c>
      <c r="D24" s="27" t="n">
        <v>13.526</v>
      </c>
      <c r="E24" s="27" t="n">
        <v>10.267829</v>
      </c>
      <c r="F24" s="27" t="n">
        <v>9.910676</v>
      </c>
      <c r="G24" s="27" t="n">
        <v>12.04924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0.600006103516</v>
      </c>
      <c r="D25" s="27" t="n">
        <v>117.043</v>
      </c>
      <c r="E25" s="27" t="n">
        <v>12.966025</v>
      </c>
      <c r="F25" s="27" t="n">
        <v>11.70266</v>
      </c>
      <c r="G25" s="27" t="n">
        <v>15.62291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1.900024414063</v>
      </c>
      <c r="D26" s="32" t="n">
        <v>128.658</v>
      </c>
      <c r="E26" s="27" t="n">
        <v>123.330338</v>
      </c>
      <c r="F26" s="27" t="n">
        <v>99.935806</v>
      </c>
      <c r="G26" s="27" t="n">
        <v>52.35436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19</v>
      </c>
      <c r="D27" s="27" t="n">
        <v>175.268</v>
      </c>
      <c r="E27" s="27" t="n">
        <v>170.447067</v>
      </c>
      <c r="F27" s="27" t="n">
        <v>125.643173</v>
      </c>
      <c r="G27" s="27" t="n">
        <v>45.61145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10.200012207031</v>
      </c>
      <c r="D28" s="27" t="n">
        <v>6.374</v>
      </c>
      <c r="E28" s="27" t="n">
        <v>3.236888</v>
      </c>
      <c r="F28" s="27" t="n">
        <v>2.614729</v>
      </c>
      <c r="G28" s="27" t="n">
        <v>6.38291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97.800018310547</v>
      </c>
      <c r="D29" s="27" t="n">
        <v>4.136</v>
      </c>
      <c r="E29" s="27" t="n">
        <v>4.195298</v>
      </c>
      <c r="F29" s="27" t="n">
        <v>4.305202</v>
      </c>
      <c r="G29" s="27" t="n">
        <v>4.13627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1</v>
      </c>
      <c r="D30" s="27" t="n">
        <v>491.143</v>
      </c>
      <c r="E30" s="27" t="n">
        <v>131.319504</v>
      </c>
      <c r="F30" s="27" t="n">
        <v>117.351326</v>
      </c>
      <c r="G30" s="27" t="n">
        <v>109.28711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62.299987792969</v>
      </c>
      <c r="D31" s="27" t="n">
        <v>162.548</v>
      </c>
      <c r="E31" s="27" t="n">
        <v>121.884598</v>
      </c>
      <c r="F31" s="27" t="n">
        <v>79.254135</v>
      </c>
      <c r="G31" s="27" t="n">
        <v>64.00621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91.799987792969</v>
      </c>
      <c r="D32" s="27" t="n">
        <v>30.169</v>
      </c>
      <c r="E32" s="27" t="n">
        <v>24.056305</v>
      </c>
      <c r="F32" s="27" t="n">
        <v>21.131542</v>
      </c>
      <c r="G32" s="27" t="n">
        <v>19.49516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37.600006103516</v>
      </c>
      <c r="D33" s="27" t="n">
        <v>344.795</v>
      </c>
      <c r="E33" s="27" t="n">
        <v>149.795044</v>
      </c>
      <c r="F33" s="27" t="n">
        <v>121.654343</v>
      </c>
      <c r="G33" s="27" t="n">
        <v>80.34333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99.600036621094</v>
      </c>
      <c r="D34" s="27" t="n">
        <v>325.071</v>
      </c>
      <c r="E34" s="27" t="n">
        <v>223.202103</v>
      </c>
      <c r="F34" s="27" t="n">
        <v>147.989059</v>
      </c>
      <c r="G34" s="27" t="n">
        <v>103.24180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34.300018310547</v>
      </c>
      <c r="D35" s="27" t="n">
        <v>53.891</v>
      </c>
      <c r="E35" s="27" t="n">
        <v>18.546852</v>
      </c>
      <c r="F35" s="27" t="n">
        <v>15.259798</v>
      </c>
      <c r="G35" s="27" t="n">
        <v>34.98025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85.600006103516</v>
      </c>
      <c r="D36" s="27" t="n">
        <v>247.138</v>
      </c>
      <c r="E36" s="27" t="n">
        <v>138.994934</v>
      </c>
      <c r="F36" s="27" t="n">
        <v>107.429642</v>
      </c>
      <c r="G36" s="27" t="n">
        <v>94.08258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66.700012207031</v>
      </c>
      <c r="D37" s="27" t="n">
        <v>33.356</v>
      </c>
      <c r="E37" s="27" t="n">
        <v>11.578815</v>
      </c>
      <c r="F37" s="27" t="n">
        <v>10.775896</v>
      </c>
      <c r="G37" s="27" t="n">
        <v>9.06547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2.200012207031</v>
      </c>
      <c r="D38" s="27" t="n">
        <v>140.08</v>
      </c>
      <c r="E38" s="27" t="n">
        <v>140.401138</v>
      </c>
      <c r="F38" s="27" t="n">
        <v>125.540237</v>
      </c>
      <c r="G38" s="27" t="n">
        <v>50.76578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07.700012207031</v>
      </c>
      <c r="D39" s="27" t="n">
        <v>505.731</v>
      </c>
      <c r="E39" s="27" t="n">
        <v>183.560562</v>
      </c>
      <c r="F39" s="27" t="n">
        <v>176.007111</v>
      </c>
      <c r="G39" s="27" t="n">
        <v>189.60118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699981689453</v>
      </c>
      <c r="D40" s="27" t="n">
        <v>145.987</v>
      </c>
      <c r="E40" s="27" t="n">
        <v>41.448792</v>
      </c>
      <c r="F40" s="27" t="n">
        <v>36.204617</v>
      </c>
      <c r="G40" s="27" t="n">
        <v>22.20196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76.200012207031</v>
      </c>
      <c r="D41" s="27" t="n">
        <v>16.922</v>
      </c>
      <c r="E41" s="27" t="n">
        <v>8.016313</v>
      </c>
      <c r="F41" s="27" t="n">
        <v>9.053287</v>
      </c>
      <c r="G41" s="27" t="n">
        <v>7.85523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57.399963378906</v>
      </c>
      <c r="D42" s="27" t="n">
        <v>58.768</v>
      </c>
      <c r="E42" s="27" t="n">
        <v>51.939888</v>
      </c>
      <c r="F42" s="27" t="n">
        <v>51.618523</v>
      </c>
      <c r="G42" s="27" t="n">
        <v>36.01684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29.900024414063</v>
      </c>
      <c r="D43" s="27" t="n">
        <v>20.344</v>
      </c>
      <c r="E43" s="27" t="n">
        <v>25.777514</v>
      </c>
      <c r="F43" s="27" t="n">
        <v>21.408255</v>
      </c>
      <c r="G43" s="27" t="n">
        <v>18.56998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39.400024414063</v>
      </c>
      <c r="D44" s="27" t="n">
        <v>214.596</v>
      </c>
      <c r="E44" s="27" t="n">
        <v>203.681885</v>
      </c>
      <c r="F44" s="27" t="n">
        <v>196.824127</v>
      </c>
      <c r="G44" s="27" t="n">
        <v>58.31344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41.900024414063</v>
      </c>
      <c r="D45" s="27" t="n">
        <v>185.604</v>
      </c>
      <c r="E45" s="27" t="n">
        <v>194.910156</v>
      </c>
      <c r="F45" s="27" t="n">
        <v>194.466431</v>
      </c>
      <c r="G45" s="27" t="n">
        <v>108.53302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3.5</v>
      </c>
      <c r="D46" s="27" t="n">
        <v>35.041</v>
      </c>
      <c r="E46" s="27" t="n">
        <v>36.268833</v>
      </c>
      <c r="F46" s="27" t="n">
        <v>36.083496</v>
      </c>
      <c r="G46" s="27" t="n">
        <v>26.72301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17.19995117188</v>
      </c>
      <c r="D47" s="27" t="n">
        <v>134.598</v>
      </c>
      <c r="E47" s="27" t="n">
        <v>123.619858</v>
      </c>
      <c r="F47" s="27" t="n">
        <v>115.17971</v>
      </c>
      <c r="G47" s="27" t="n">
        <v>62.65017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47</v>
      </c>
      <c r="D48" s="27" t="n">
        <v>100.911</v>
      </c>
      <c r="E48" s="27" t="n">
        <v>103.551178</v>
      </c>
      <c r="F48" s="27" t="n">
        <v>94.588539</v>
      </c>
      <c r="G48" s="27" t="n">
        <v>32.03386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26</v>
      </c>
      <c r="D49" s="27" t="n">
        <v>57.8</v>
      </c>
      <c r="E49" s="27" t="n">
        <v>52.25</v>
      </c>
      <c r="F49" s="27" t="n">
        <v>51.889999</v>
      </c>
      <c r="G49" s="27" t="n">
        <v>35.93484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34.5</v>
      </c>
      <c r="D50" s="27" t="n">
        <v>63.087</v>
      </c>
      <c r="E50" s="27" t="n">
        <v>15.039351</v>
      </c>
      <c r="F50" s="27" t="n">
        <v>10.400368</v>
      </c>
      <c r="G50" s="27" t="n">
        <v>2.14879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00.299987792969</v>
      </c>
      <c r="D51" s="27" t="n">
        <v>48.16</v>
      </c>
      <c r="E51" s="27" t="n">
        <v>48.841427</v>
      </c>
      <c r="F51" s="27" t="n">
        <v>48.823963</v>
      </c>
      <c r="G51" s="27" t="n">
        <v>4.95476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61.800018310547</v>
      </c>
      <c r="D52" s="27" t="n">
        <v>18.669</v>
      </c>
      <c r="E52" s="27" t="n">
        <v>19.545546</v>
      </c>
      <c r="F52" s="27" t="n">
        <v>19.431761</v>
      </c>
      <c r="G52" s="27" t="n">
        <v>10.01888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79.300018310547</v>
      </c>
      <c r="D53" s="36" t="n">
        <v>105.373</v>
      </c>
      <c r="E53" s="36" t="n">
        <v>108.381584</v>
      </c>
      <c r="F53" s="36" t="n">
        <v>90.435013</v>
      </c>
      <c r="G53" s="36" t="n">
        <v>40.75980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5.208068847656</v>
      </c>
      <c r="D54" s="40" t="n">
        <f aca="false">SUM(D5:D53)</f>
        <v>8034.224</v>
      </c>
      <c r="E54" s="40" t="n">
        <f aca="false">SUM(E5:E53)</f>
        <v>4643.411862</v>
      </c>
      <c r="F54" s="40" t="n">
        <f aca="false">SUM(F5:F53)</f>
        <v>4008.01968</v>
      </c>
      <c r="G54" s="40" t="n">
        <f aca="false">SUM(G5:G53)</f>
        <v>2418.11260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2T11:22:41Z</dcterms:created>
  <dc:creator>dnaAdmin</dc:creator>
  <dc:description/>
  <dc:language>en-US</dc:language>
  <cp:lastModifiedBy>dnaAdmin</cp:lastModifiedBy>
  <dcterms:modified xsi:type="dcterms:W3CDTF">2025-03-22T11:22:42Z</dcterms:modified>
  <cp:revision>0</cp:revision>
  <dc:subject/>
  <dc:title/>
</cp:coreProperties>
</file>