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7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299987792969</v>
      </c>
      <c r="D5" s="19" t="n">
        <v>166.967</v>
      </c>
      <c r="E5" s="19" t="n">
        <v>59.621864</v>
      </c>
      <c r="F5" s="19" t="n">
        <v>57.742538</v>
      </c>
      <c r="G5" s="19" t="n">
        <v>33.62354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899993896484</v>
      </c>
      <c r="D6" s="27" t="n">
        <v>327.982</v>
      </c>
      <c r="E6" s="27" t="n">
        <v>62.720051</v>
      </c>
      <c r="F6" s="27" t="n">
        <v>61.623577</v>
      </c>
      <c r="G6" s="27" t="n">
        <v>53.97605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80.799987792969</v>
      </c>
      <c r="D7" s="27" t="n">
        <v>146.57</v>
      </c>
      <c r="E7" s="27" t="n">
        <v>75.699593</v>
      </c>
      <c r="F7" s="27" t="n">
        <v>74.777657</v>
      </c>
      <c r="G7" s="27" t="n">
        <v>58.30271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76163</v>
      </c>
      <c r="F8" s="27" t="n">
        <v>1.559995</v>
      </c>
      <c r="G8" s="27" t="n">
        <v>1.43869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4.399993896484</v>
      </c>
      <c r="D9" s="27" t="n">
        <v>920.233</v>
      </c>
      <c r="E9" s="27" t="n">
        <v>206.52327</v>
      </c>
      <c r="F9" s="27" t="n">
        <v>202.540054</v>
      </c>
      <c r="G9" s="27" t="n">
        <v>178.98904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900024414063</v>
      </c>
      <c r="D10" s="27" t="n">
        <v>823.4</v>
      </c>
      <c r="E10" s="27" t="n">
        <v>143.64209</v>
      </c>
      <c r="F10" s="27" t="n">
        <v>142.515976</v>
      </c>
      <c r="G10" s="27" t="n">
        <v>111.67496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9.200012207031</v>
      </c>
      <c r="D11" s="27" t="n">
        <v>20.491</v>
      </c>
      <c r="E11" s="27" t="n">
        <v>7.536793</v>
      </c>
      <c r="F11" s="27" t="n">
        <v>7.462373</v>
      </c>
      <c r="G11" s="27" t="n">
        <v>4.40637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7</v>
      </c>
      <c r="D12" s="27" t="n">
        <v>281.259</v>
      </c>
      <c r="E12" s="27" t="n">
        <v>45.402637</v>
      </c>
      <c r="F12" s="27" t="n">
        <v>44.903568</v>
      </c>
      <c r="G12" s="27" t="n">
        <v>36.98921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9.400024414063</v>
      </c>
      <c r="D13" s="27" t="n">
        <v>61.142</v>
      </c>
      <c r="E13" s="27" t="n">
        <v>17.902199</v>
      </c>
      <c r="F13" s="27" t="n">
        <v>17.776213</v>
      </c>
      <c r="G13" s="27" t="n">
        <v>10.42539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760009765625</v>
      </c>
      <c r="D14" s="27" t="n">
        <v>156.465</v>
      </c>
      <c r="E14" s="27" t="n">
        <v>88.615158</v>
      </c>
      <c r="F14" s="27" t="n">
        <v>85.872131</v>
      </c>
      <c r="G14" s="27" t="n">
        <v>70.15372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2.299987792969</v>
      </c>
      <c r="D15" s="27" t="n">
        <v>39.476</v>
      </c>
      <c r="E15" s="27" t="n">
        <v>5.493182</v>
      </c>
      <c r="F15" s="27" t="n">
        <v>5.341559</v>
      </c>
      <c r="G15" s="27" t="n">
        <v>0.17218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51.600006103516</v>
      </c>
      <c r="D16" s="27" t="n">
        <v>228.704</v>
      </c>
      <c r="E16" s="27" t="n">
        <v>95.770325</v>
      </c>
      <c r="F16" s="27" t="n">
        <v>93.628143</v>
      </c>
      <c r="G16" s="27" t="n">
        <v>68.67776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2.915008544922</v>
      </c>
      <c r="D17" s="27" t="n">
        <v>70</v>
      </c>
      <c r="E17" s="27" t="n">
        <v>42.448292</v>
      </c>
      <c r="F17" s="27" t="n">
        <v>40.924465</v>
      </c>
      <c r="G17" s="27" t="n">
        <v>52.84221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3.5</v>
      </c>
      <c r="D18" s="27" t="n">
        <v>40.181</v>
      </c>
      <c r="E18" s="27" t="n">
        <v>5.853039</v>
      </c>
      <c r="F18" s="27" t="n">
        <v>5.686007</v>
      </c>
      <c r="G18" s="27" t="n">
        <v>4.21683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9.899993896484</v>
      </c>
      <c r="D19" s="27" t="n">
        <v>13.532</v>
      </c>
      <c r="E19" s="27" t="n">
        <v>7.681902</v>
      </c>
      <c r="F19" s="27" t="n">
        <v>7.638236</v>
      </c>
      <c r="G19" s="27" t="n">
        <v>6.79328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8.872726</v>
      </c>
      <c r="F20" s="27" t="n">
        <v>29.123571</v>
      </c>
      <c r="G20" s="27" t="n">
        <v>17.36311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743591</v>
      </c>
      <c r="F21" s="27" t="n">
        <v>11.497335</v>
      </c>
      <c r="G21" s="27" t="n">
        <v>11.62817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5.199996948242</v>
      </c>
      <c r="D22" s="27" t="n">
        <v>91.011</v>
      </c>
      <c r="E22" s="27" t="n">
        <v>17.051826</v>
      </c>
      <c r="F22" s="27" t="n">
        <v>16.744785</v>
      </c>
      <c r="G22" s="27" t="n">
        <v>16.8200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.199996948242</v>
      </c>
      <c r="D23" s="27" t="n">
        <v>571.044</v>
      </c>
      <c r="E23" s="27" t="n">
        <v>136.948883</v>
      </c>
      <c r="F23" s="27" t="n">
        <v>132.937546</v>
      </c>
      <c r="G23" s="27" t="n">
        <v>140.17146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13.600036621094</v>
      </c>
      <c r="D24" s="27" t="n">
        <v>13.526</v>
      </c>
      <c r="E24" s="27" t="n">
        <v>12.083133</v>
      </c>
      <c r="F24" s="27" t="n">
        <v>11.278265</v>
      </c>
      <c r="G24" s="27" t="n">
        <v>11.96477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600006103516</v>
      </c>
      <c r="D25" s="27" t="n">
        <v>117.043</v>
      </c>
      <c r="E25" s="27" t="n">
        <v>15.640059</v>
      </c>
      <c r="F25" s="27" t="n">
        <v>15.112046</v>
      </c>
      <c r="G25" s="27" t="n">
        <v>15.54700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2.378147</v>
      </c>
      <c r="F26" s="27" t="n">
        <v>51.778992</v>
      </c>
      <c r="G26" s="27" t="n">
        <v>33.74506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633949</v>
      </c>
      <c r="F27" s="27" t="n">
        <v>45.150303</v>
      </c>
      <c r="G27" s="27" t="n">
        <v>27.21651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22.744018554688</v>
      </c>
      <c r="D28" s="27" t="n">
        <v>6.374</v>
      </c>
      <c r="E28" s="27" t="n">
        <v>6.383347</v>
      </c>
      <c r="F28" s="27" t="n">
        <v>6.401626</v>
      </c>
      <c r="G28" s="27" t="n">
        <v>6.33434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35751</v>
      </c>
      <c r="F29" s="27" t="n">
        <v>4.155277</v>
      </c>
      <c r="G29" s="27" t="n">
        <v>4.02783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6.400024414063</v>
      </c>
      <c r="D30" s="27" t="n">
        <v>491.143</v>
      </c>
      <c r="E30" s="27" t="n">
        <v>109.410042</v>
      </c>
      <c r="F30" s="27" t="n">
        <v>107.448166</v>
      </c>
      <c r="G30" s="27" t="n">
        <v>90.86070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7.699981689453</v>
      </c>
      <c r="D31" s="27" t="n">
        <v>162.548</v>
      </c>
      <c r="E31" s="27" t="n">
        <v>64.026497</v>
      </c>
      <c r="F31" s="27" t="n">
        <v>63.262836</v>
      </c>
      <c r="G31" s="27" t="n">
        <v>57.42171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9.513588</v>
      </c>
      <c r="F32" s="27" t="n">
        <v>18.73823</v>
      </c>
      <c r="G32" s="27" t="n">
        <v>17.81689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80.40078</v>
      </c>
      <c r="F33" s="27" t="n">
        <v>78.910797</v>
      </c>
      <c r="G33" s="27" t="n">
        <v>77.34521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12.5</v>
      </c>
      <c r="D34" s="27" t="n">
        <v>325.071</v>
      </c>
      <c r="E34" s="27" t="n">
        <v>103.294899</v>
      </c>
      <c r="F34" s="27" t="n">
        <v>101.758316</v>
      </c>
      <c r="G34" s="27" t="n">
        <v>76.01615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9.100006103516</v>
      </c>
      <c r="D35" s="27" t="n">
        <v>53.891</v>
      </c>
      <c r="E35" s="27" t="n">
        <v>35.002476</v>
      </c>
      <c r="F35" s="27" t="n">
        <v>33.798935</v>
      </c>
      <c r="G35" s="27" t="n">
        <v>23.96712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8.200012207031</v>
      </c>
      <c r="D36" s="27" t="n">
        <v>247.138</v>
      </c>
      <c r="E36" s="27" t="n">
        <v>94.122002</v>
      </c>
      <c r="F36" s="27" t="n">
        <v>93.190216</v>
      </c>
      <c r="G36" s="27" t="n">
        <v>98.47533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9.700012207031</v>
      </c>
      <c r="D37" s="27" t="n">
        <v>33.356</v>
      </c>
      <c r="E37" s="27" t="n">
        <v>9.076043</v>
      </c>
      <c r="F37" s="27" t="n">
        <v>8.729813</v>
      </c>
      <c r="G37" s="27" t="n">
        <v>8.79123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3.400024414063</v>
      </c>
      <c r="D38" s="27" t="n">
        <v>140.08</v>
      </c>
      <c r="E38" s="27" t="n">
        <v>50.79343</v>
      </c>
      <c r="F38" s="27" t="n">
        <v>49.870205</v>
      </c>
      <c r="G38" s="27" t="n">
        <v>47.71497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9.795197</v>
      </c>
      <c r="F39" s="27" t="n">
        <v>183.968567</v>
      </c>
      <c r="G39" s="27" t="n">
        <v>156.85566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9.610000610352</v>
      </c>
      <c r="D40" s="27" t="n">
        <v>145.987</v>
      </c>
      <c r="E40" s="27" t="n">
        <v>22.227703</v>
      </c>
      <c r="F40" s="27" t="n">
        <v>21.410362</v>
      </c>
      <c r="G40" s="27" t="n">
        <v>18.91920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6.699981689453</v>
      </c>
      <c r="D41" s="27" t="n">
        <v>16.922</v>
      </c>
      <c r="E41" s="27" t="n">
        <v>7.863556</v>
      </c>
      <c r="F41" s="27" t="n">
        <v>7.62705</v>
      </c>
      <c r="G41" s="27" t="n">
        <v>6.60364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.200012207031</v>
      </c>
      <c r="D42" s="27" t="n">
        <v>58.768</v>
      </c>
      <c r="E42" s="27" t="n">
        <v>36.023842</v>
      </c>
      <c r="F42" s="27" t="n">
        <v>35.646698</v>
      </c>
      <c r="G42" s="27" t="n">
        <v>28.20126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7</v>
      </c>
      <c r="D43" s="27" t="n">
        <v>20.344</v>
      </c>
      <c r="E43" s="27" t="n">
        <v>18.587734</v>
      </c>
      <c r="F43" s="27" t="n">
        <v>18.288322</v>
      </c>
      <c r="G43" s="27" t="n">
        <v>15.79443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8.328667</v>
      </c>
      <c r="F44" s="27" t="n">
        <v>57.654469</v>
      </c>
      <c r="G44" s="27" t="n">
        <v>57.09625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1.5</v>
      </c>
      <c r="D45" s="27" t="n">
        <v>185.604</v>
      </c>
      <c r="E45" s="27" t="n">
        <v>108.526482</v>
      </c>
      <c r="F45" s="27" t="n">
        <v>107.989227</v>
      </c>
      <c r="G45" s="27" t="n">
        <v>119.04134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6.658726</v>
      </c>
      <c r="F46" s="27" t="n">
        <v>27.896391</v>
      </c>
      <c r="G46" s="27" t="n">
        <v>18.5243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640778</v>
      </c>
      <c r="F47" s="27" t="n">
        <v>62.337555</v>
      </c>
      <c r="G47" s="27" t="n">
        <v>57.66491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900024414063</v>
      </c>
      <c r="D48" s="27" t="n">
        <v>100.911</v>
      </c>
      <c r="E48" s="27" t="n">
        <v>32.046234</v>
      </c>
      <c r="F48" s="27" t="n">
        <v>31.734591</v>
      </c>
      <c r="G48" s="27" t="n">
        <v>19.70751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5.914379</v>
      </c>
      <c r="F49" s="27" t="n">
        <v>36.200218</v>
      </c>
      <c r="G49" s="27" t="n">
        <v>41.92828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.700012207031</v>
      </c>
      <c r="D50" s="27" t="n">
        <v>63.087</v>
      </c>
      <c r="E50" s="27" t="n">
        <v>2.158438</v>
      </c>
      <c r="F50" s="27" t="n">
        <v>2.165648</v>
      </c>
      <c r="G50" s="27" t="n">
        <v>2.96577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4.951148</v>
      </c>
      <c r="F51" s="27" t="n">
        <v>3.661111</v>
      </c>
      <c r="G51" s="27" t="n">
        <v>10.52394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7.100006103516</v>
      </c>
      <c r="D52" s="27" t="n">
        <v>18.669</v>
      </c>
      <c r="E52" s="27" t="n">
        <v>10.019957</v>
      </c>
      <c r="F52" s="27" t="n">
        <v>9.930693</v>
      </c>
      <c r="G52" s="27" t="n">
        <v>8.80729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1.199996948242</v>
      </c>
      <c r="D53" s="36" t="n">
        <v>105.373</v>
      </c>
      <c r="E53" s="36" t="n">
        <v>40.765274</v>
      </c>
      <c r="F53" s="36" t="n">
        <v>40.1744</v>
      </c>
      <c r="G53" s="36" t="n">
        <v>37.85014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9.529167330995</v>
      </c>
      <c r="D54" s="40" t="n">
        <f aca="false">SUM(D5:D53)</f>
        <v>8034.224</v>
      </c>
      <c r="E54" s="40" t="n">
        <f aca="false">SUM(E5:E53)</f>
        <v>2419.505842</v>
      </c>
      <c r="F54" s="40" t="n">
        <f aca="false">SUM(F5:F53)</f>
        <v>2376.565054</v>
      </c>
      <c r="G54" s="40" t="n">
        <f aca="false">SUM(G5:G53)</f>
        <v>2076.39373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1:20:52Z</dcterms:created>
  <dc:creator>dnaAdmin</dc:creator>
  <dc:description/>
  <dc:language>en-US</dc:language>
  <cp:lastModifiedBy>dnaAdmin</cp:lastModifiedBy>
  <dcterms:modified xsi:type="dcterms:W3CDTF">2024-03-22T11:20:55Z</dcterms:modified>
  <cp:revision>0</cp:revision>
  <dc:subject/>
  <dc:title/>
</cp:coreProperties>
</file>