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1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81</v>
      </c>
      <c r="D5" s="19" t="n">
        <v>166.967</v>
      </c>
      <c r="E5" s="19" t="n">
        <v>53.868862</v>
      </c>
      <c r="F5" s="19" t="n">
        <v>52.63052</v>
      </c>
      <c r="G5" s="19" t="n">
        <v>45.29954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50.5</v>
      </c>
      <c r="D6" s="27" t="n">
        <v>327.982</v>
      </c>
      <c r="E6" s="27" t="n">
        <v>247.418106</v>
      </c>
      <c r="F6" s="27" t="n">
        <v>245.893295</v>
      </c>
      <c r="G6" s="27" t="n">
        <v>52.92334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03</v>
      </c>
      <c r="D7" s="27" t="n">
        <v>146.57</v>
      </c>
      <c r="E7" s="27" t="n">
        <v>135.493073</v>
      </c>
      <c r="F7" s="27" t="n">
        <v>135.055771</v>
      </c>
      <c r="G7" s="27" t="n">
        <v>60.93154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03.500030517578</v>
      </c>
      <c r="D8" s="27" t="n">
        <v>1.637</v>
      </c>
      <c r="E8" s="27" t="n">
        <v>1.551473</v>
      </c>
      <c r="F8" s="27" t="n">
        <v>1.541261</v>
      </c>
      <c r="G8" s="27" t="n">
        <v>1.52908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5.800003051758</v>
      </c>
      <c r="D9" s="27" t="n">
        <v>920.233</v>
      </c>
      <c r="E9" s="27" t="n">
        <v>228.919327</v>
      </c>
      <c r="F9" s="27" t="n">
        <v>226.510559</v>
      </c>
      <c r="G9" s="27" t="n">
        <v>180.90138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38.5</v>
      </c>
      <c r="D10" s="27" t="n">
        <v>823.4</v>
      </c>
      <c r="E10" s="27" t="n">
        <v>163.068085</v>
      </c>
      <c r="F10" s="27" t="n">
        <v>162.225388</v>
      </c>
      <c r="G10" s="27" t="n">
        <v>125.34834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30.700012207031</v>
      </c>
      <c r="D11" s="27" t="n">
        <v>20.491</v>
      </c>
      <c r="E11" s="27" t="n">
        <v>10.895783</v>
      </c>
      <c r="F11" s="27" t="n">
        <v>10.966431</v>
      </c>
      <c r="G11" s="27" t="n">
        <v>5.96340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5.900024414063</v>
      </c>
      <c r="D12" s="27" t="n">
        <v>281.259</v>
      </c>
      <c r="E12" s="27" t="n">
        <v>113.840843</v>
      </c>
      <c r="F12" s="27" t="n">
        <v>113.332603</v>
      </c>
      <c r="G12" s="27" t="n">
        <v>39.75493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23.5</v>
      </c>
      <c r="D13" s="27" t="n">
        <v>61.142</v>
      </c>
      <c r="E13" s="27" t="n">
        <v>53.396324</v>
      </c>
      <c r="F13" s="27" t="n">
        <v>52.858284</v>
      </c>
      <c r="G13" s="27" t="n">
        <v>15.48219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17.300018310547</v>
      </c>
      <c r="D14" s="27" t="n">
        <v>156.465</v>
      </c>
      <c r="E14" s="27" t="n">
        <v>84.591087</v>
      </c>
      <c r="F14" s="27" t="n">
        <v>84.406525</v>
      </c>
      <c r="G14" s="27" t="n">
        <v>77.07905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82.800018310547</v>
      </c>
      <c r="D15" s="27" t="n">
        <v>39.476</v>
      </c>
      <c r="E15" s="27" t="n">
        <v>26.993549</v>
      </c>
      <c r="F15" s="27" t="n">
        <v>26.878645</v>
      </c>
      <c r="G15" s="27" t="n">
        <v>3.95440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9.5</v>
      </c>
      <c r="D16" s="27" t="n">
        <v>228.704</v>
      </c>
      <c r="E16" s="27" t="n">
        <v>113.426613</v>
      </c>
      <c r="F16" s="27" t="n">
        <v>112.969452</v>
      </c>
      <c r="G16" s="27" t="n">
        <v>72.97806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0.455001831055</v>
      </c>
      <c r="D17" s="27" t="n">
        <v>70</v>
      </c>
      <c r="E17" s="27" t="n">
        <v>33.975143</v>
      </c>
      <c r="F17" s="27" t="n">
        <v>34.245464</v>
      </c>
      <c r="G17" s="27" t="n">
        <v>37.54788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8</v>
      </c>
      <c r="D18" s="27" t="n">
        <v>40.181</v>
      </c>
      <c r="E18" s="27" t="n">
        <v>7.242306</v>
      </c>
      <c r="F18" s="27" t="n">
        <v>7.215007</v>
      </c>
      <c r="G18" s="27" t="n">
        <v>4.4274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63.900009155273</v>
      </c>
      <c r="D19" s="27" t="n">
        <v>13.532</v>
      </c>
      <c r="E19" s="27" t="n">
        <v>6.048778</v>
      </c>
      <c r="F19" s="27" t="n">
        <v>6.004823</v>
      </c>
      <c r="G19" s="27" t="n">
        <v>6.45800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9.400001525879</v>
      </c>
      <c r="D20" s="27" t="n">
        <v>31.336</v>
      </c>
      <c r="E20" s="27" t="n">
        <v>10.827435</v>
      </c>
      <c r="F20" s="27" t="n">
        <v>10.794497</v>
      </c>
      <c r="G20" s="27" t="n">
        <v>21.08773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7.5</v>
      </c>
      <c r="D21" s="27" t="n">
        <v>58.007</v>
      </c>
      <c r="E21" s="27" t="n">
        <v>9.493712</v>
      </c>
      <c r="F21" s="27" t="n">
        <v>9.390514</v>
      </c>
      <c r="G21" s="27" t="n">
        <v>9.36137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3</v>
      </c>
      <c r="D22" s="27" t="n">
        <v>91.011</v>
      </c>
      <c r="E22" s="27" t="n">
        <v>25.618484</v>
      </c>
      <c r="F22" s="27" t="n">
        <v>25.347319</v>
      </c>
      <c r="G22" s="27" t="n">
        <v>14.56228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1.3000030517578</v>
      </c>
      <c r="D23" s="27" t="n">
        <v>571.044</v>
      </c>
      <c r="E23" s="27" t="n">
        <v>187.141541</v>
      </c>
      <c r="F23" s="27" t="n">
        <v>186.266222</v>
      </c>
      <c r="G23" s="27" t="n">
        <v>126.23230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02.899993896484</v>
      </c>
      <c r="D24" s="27" t="n">
        <v>13.526</v>
      </c>
      <c r="E24" s="27" t="n">
        <v>9.409295</v>
      </c>
      <c r="F24" s="27" t="n">
        <v>9.326102</v>
      </c>
      <c r="G24" s="27" t="n">
        <v>8.95170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4.100006103516</v>
      </c>
      <c r="D25" s="27" t="n">
        <v>117.043</v>
      </c>
      <c r="E25" s="27" t="n">
        <v>10.229784</v>
      </c>
      <c r="F25" s="27" t="n">
        <v>10.140133</v>
      </c>
      <c r="G25" s="27" t="n">
        <v>12.19763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69.900024414063</v>
      </c>
      <c r="D26" s="32" t="n">
        <v>128.658</v>
      </c>
      <c r="E26" s="27" t="n">
        <v>74.873634</v>
      </c>
      <c r="F26" s="27" t="n">
        <v>73.976967</v>
      </c>
      <c r="G26" s="27" t="n">
        <v>45.90779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11.300018310547</v>
      </c>
      <c r="D27" s="27" t="n">
        <v>175.268</v>
      </c>
      <c r="E27" s="27" t="n">
        <v>96.558418</v>
      </c>
      <c r="F27" s="27" t="n">
        <v>95.897148</v>
      </c>
      <c r="G27" s="27" t="n">
        <v>40.62981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82.899993896484</v>
      </c>
      <c r="D28" s="27" t="n">
        <v>6.374</v>
      </c>
      <c r="E28" s="27" t="n">
        <v>1.886079</v>
      </c>
      <c r="F28" s="27" t="n">
        <v>1.94659</v>
      </c>
      <c r="G28" s="27" t="n">
        <v>4.51424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4.900009155273</v>
      </c>
      <c r="D29" s="27" t="n">
        <v>4.136</v>
      </c>
      <c r="E29" s="27" t="n">
        <v>2.583261</v>
      </c>
      <c r="F29" s="27" t="n">
        <v>2.611145</v>
      </c>
      <c r="G29" s="27" t="n">
        <v>3.66404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80.900009155273</v>
      </c>
      <c r="D30" s="27" t="n">
        <v>491.143</v>
      </c>
      <c r="E30" s="27" t="n">
        <v>107.196518</v>
      </c>
      <c r="F30" s="27" t="n">
        <v>106.641745</v>
      </c>
      <c r="G30" s="27" t="n">
        <v>90.09220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6.300003051758</v>
      </c>
      <c r="D31" s="27" t="n">
        <v>162.548</v>
      </c>
      <c r="E31" s="27" t="n">
        <v>33.901726</v>
      </c>
      <c r="F31" s="27" t="n">
        <v>33.956013</v>
      </c>
      <c r="G31" s="27" t="n">
        <v>34.76292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64.799987792969</v>
      </c>
      <c r="D32" s="27" t="n">
        <v>30.169</v>
      </c>
      <c r="E32" s="27" t="n">
        <v>17.802982</v>
      </c>
      <c r="F32" s="27" t="n">
        <v>17.559265</v>
      </c>
      <c r="G32" s="27" t="n">
        <v>14.42699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11.100006103516</v>
      </c>
      <c r="D33" s="27" t="n">
        <v>344.795</v>
      </c>
      <c r="E33" s="27" t="n">
        <v>98.288857</v>
      </c>
      <c r="F33" s="27" t="n">
        <v>98.336861</v>
      </c>
      <c r="G33" s="27" t="n">
        <v>61.93612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7.700012207031</v>
      </c>
      <c r="D34" s="27" t="n">
        <v>325.071</v>
      </c>
      <c r="E34" s="27" t="n">
        <v>103.444473</v>
      </c>
      <c r="F34" s="27" t="n">
        <v>102.853523</v>
      </c>
      <c r="G34" s="27" t="n">
        <v>82.35639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13.199996948242</v>
      </c>
      <c r="D35" s="27" t="n">
        <v>53.891</v>
      </c>
      <c r="E35" s="27" t="n">
        <v>11.639869</v>
      </c>
      <c r="F35" s="27" t="n">
        <v>11.599483</v>
      </c>
      <c r="G35" s="27" t="n">
        <v>22.20583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5</v>
      </c>
      <c r="D36" s="27" t="n">
        <v>247.138</v>
      </c>
      <c r="E36" s="27" t="n">
        <v>73.759598</v>
      </c>
      <c r="F36" s="27" t="n">
        <v>73.839969</v>
      </c>
      <c r="G36" s="27" t="n">
        <v>77.9058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9.200012207031</v>
      </c>
      <c r="D37" s="27" t="n">
        <v>33.356</v>
      </c>
      <c r="E37" s="27" t="n">
        <v>10.171089</v>
      </c>
      <c r="F37" s="27" t="n">
        <v>10.296566</v>
      </c>
      <c r="G37" s="27" t="n">
        <v>6.17806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8</v>
      </c>
      <c r="D38" s="27" t="n">
        <v>140.08</v>
      </c>
      <c r="E38" s="27" t="n">
        <v>84.244835</v>
      </c>
      <c r="F38" s="27" t="n">
        <v>84.29763</v>
      </c>
      <c r="G38" s="27" t="n">
        <v>34.88641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7.900009155273</v>
      </c>
      <c r="D39" s="27" t="n">
        <v>505.731</v>
      </c>
      <c r="E39" s="27" t="n">
        <v>168.706726</v>
      </c>
      <c r="F39" s="27" t="n">
        <v>168.199142</v>
      </c>
      <c r="G39" s="27" t="n">
        <v>146.5822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21.600006103516</v>
      </c>
      <c r="D40" s="27" t="n">
        <v>145.987</v>
      </c>
      <c r="E40" s="27" t="n">
        <v>30.946285</v>
      </c>
      <c r="F40" s="27" t="n">
        <v>30.473183</v>
      </c>
      <c r="G40" s="27" t="n">
        <v>15.10029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05.800003051758</v>
      </c>
      <c r="D41" s="27" t="n">
        <v>16.922</v>
      </c>
      <c r="E41" s="27" t="n">
        <v>7.543762</v>
      </c>
      <c r="F41" s="27" t="n">
        <v>7.741702</v>
      </c>
      <c r="G41" s="27" t="n">
        <v>5.02804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01.200012207031</v>
      </c>
      <c r="D42" s="27" t="n">
        <v>58.768</v>
      </c>
      <c r="E42" s="27" t="n">
        <v>43.363914</v>
      </c>
      <c r="F42" s="27" t="n">
        <v>43.786793</v>
      </c>
      <c r="G42" s="27" t="n">
        <v>32.23291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69</v>
      </c>
      <c r="D43" s="27" t="n">
        <v>20.344</v>
      </c>
      <c r="E43" s="27" t="n">
        <v>17.04562</v>
      </c>
      <c r="F43" s="27" t="n">
        <v>16.671015</v>
      </c>
      <c r="G43" s="27" t="n">
        <v>19.87464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7.899963378906</v>
      </c>
      <c r="D44" s="27" t="n">
        <v>214.596</v>
      </c>
      <c r="E44" s="27" t="n">
        <v>163.531982</v>
      </c>
      <c r="F44" s="27" t="n">
        <v>162.079742</v>
      </c>
      <c r="G44" s="27" t="n">
        <v>53.9477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33.399963378906</v>
      </c>
      <c r="D45" s="27" t="n">
        <v>185.604</v>
      </c>
      <c r="E45" s="27" t="n">
        <v>177.989868</v>
      </c>
      <c r="F45" s="27" t="n">
        <v>177.440323</v>
      </c>
      <c r="G45" s="27" t="n">
        <v>101.84061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2.599975585938</v>
      </c>
      <c r="D46" s="27" t="n">
        <v>35.041</v>
      </c>
      <c r="E46" s="27" t="n">
        <v>35.143723</v>
      </c>
      <c r="F46" s="27" t="n">
        <v>35.143723</v>
      </c>
      <c r="G46" s="27" t="n">
        <v>30.30817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56.200012207031</v>
      </c>
      <c r="D47" s="27" t="n">
        <v>134.598</v>
      </c>
      <c r="E47" s="27" t="n">
        <v>113.867477</v>
      </c>
      <c r="F47" s="27" t="n">
        <v>112.928665</v>
      </c>
      <c r="G47" s="27" t="n">
        <v>58.25535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36.900024414063</v>
      </c>
      <c r="D48" s="27" t="n">
        <v>100.911</v>
      </c>
      <c r="E48" s="27" t="n">
        <v>84.186089</v>
      </c>
      <c r="F48" s="27" t="n">
        <v>83.591667</v>
      </c>
      <c r="G48" s="27" t="n">
        <v>28.3880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89.399963378906</v>
      </c>
      <c r="D49" s="27" t="n">
        <v>57.8</v>
      </c>
      <c r="E49" s="27" t="n">
        <v>46.216267</v>
      </c>
      <c r="F49" s="27" t="n">
        <v>47.143608</v>
      </c>
      <c r="G49" s="27" t="n">
        <v>36.55682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32.5</v>
      </c>
      <c r="D50" s="27" t="n">
        <v>63.087</v>
      </c>
      <c r="E50" s="27" t="n">
        <v>3.214632</v>
      </c>
      <c r="F50" s="27" t="n">
        <v>3.238967</v>
      </c>
      <c r="G50" s="27" t="n">
        <v>0.38589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8</v>
      </c>
      <c r="D51" s="27" t="n">
        <v>48.16</v>
      </c>
      <c r="E51" s="27" t="n">
        <v>26.366449</v>
      </c>
      <c r="F51" s="27" t="n">
        <v>26.401011</v>
      </c>
      <c r="G51" s="27" t="n">
        <v>1.76099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82.199996948242</v>
      </c>
      <c r="D52" s="27" t="n">
        <v>18.669</v>
      </c>
      <c r="E52" s="27" t="n">
        <v>14.423331</v>
      </c>
      <c r="F52" s="27" t="n">
        <v>14.47785</v>
      </c>
      <c r="G52" s="27" t="n">
        <v>6.24771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4.200012207031</v>
      </c>
      <c r="D53" s="36" t="n">
        <v>105.373</v>
      </c>
      <c r="E53" s="36" t="n">
        <v>70.796509</v>
      </c>
      <c r="F53" s="36" t="n">
        <v>70.458481</v>
      </c>
      <c r="G53" s="36" t="n">
        <v>29.30537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30.133778319067</v>
      </c>
      <c r="D54" s="40" t="n">
        <f aca="false">SUM(D5:D53)</f>
        <v>8034.224</v>
      </c>
      <c r="E54" s="40" t="n">
        <f aca="false">SUM(E5:E53)</f>
        <v>3253.143576</v>
      </c>
      <c r="F54" s="40" t="n">
        <f aca="false">SUM(F5:F53)</f>
        <v>3237.587592</v>
      </c>
      <c r="G54" s="40" t="n">
        <f aca="false">SUM(G5:G53)</f>
        <v>2008.25326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1:23:02Z</dcterms:created>
  <dc:creator>dnaAdmin</dc:creator>
  <dc:description/>
  <dc:language>en-US</dc:language>
  <cp:lastModifiedBy>dnaAdmin</cp:lastModifiedBy>
  <dcterms:modified xsi:type="dcterms:W3CDTF">2025-02-22T11:23:03Z</dcterms:modified>
  <cp:revision>0</cp:revision>
  <dc:subject/>
  <dc:title/>
</cp:coreProperties>
</file>