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6.699981689453</v>
      </c>
      <c r="D5" s="19" t="n">
        <v>166.967</v>
      </c>
      <c r="E5" s="19" t="n">
        <v>45.23975</v>
      </c>
      <c r="F5" s="19" t="n">
        <v>42.598801</v>
      </c>
      <c r="G5" s="19" t="n">
        <v>33.78813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9.399993896484</v>
      </c>
      <c r="D6" s="27" t="n">
        <v>327.982</v>
      </c>
      <c r="E6" s="27" t="n">
        <v>52.828491</v>
      </c>
      <c r="F6" s="27" t="n">
        <v>50.849663</v>
      </c>
      <c r="G6" s="27" t="n">
        <v>54.19953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1</v>
      </c>
      <c r="D7" s="27" t="n">
        <v>146.57</v>
      </c>
      <c r="E7" s="27" t="n">
        <v>60.871731</v>
      </c>
      <c r="F7" s="27" t="n">
        <v>59.221146</v>
      </c>
      <c r="G7" s="27" t="n">
        <v>59.94687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77.700012207031</v>
      </c>
      <c r="D8" s="27" t="n">
        <v>1.637</v>
      </c>
      <c r="E8" s="27" t="n">
        <v>1.526801</v>
      </c>
      <c r="F8" s="27" t="n">
        <v>1.529579</v>
      </c>
      <c r="G8" s="27" t="n">
        <v>1.4746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5</v>
      </c>
      <c r="D9" s="27" t="n">
        <v>920.233</v>
      </c>
      <c r="E9" s="27" t="n">
        <v>180.624298</v>
      </c>
      <c r="F9" s="27" t="n">
        <v>176.498779</v>
      </c>
      <c r="G9" s="27" t="n">
        <v>170.6171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89.600006103516</v>
      </c>
      <c r="D10" s="27" t="n">
        <v>823.4</v>
      </c>
      <c r="E10" s="27" t="n">
        <v>125.24205</v>
      </c>
      <c r="F10" s="27" t="n">
        <v>121.673134</v>
      </c>
      <c r="G10" s="27" t="n">
        <v>111.51599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8.899993896484</v>
      </c>
      <c r="D11" s="27" t="n">
        <v>20.491</v>
      </c>
      <c r="E11" s="27" t="n">
        <v>5.957801</v>
      </c>
      <c r="F11" s="27" t="n">
        <v>5.744387</v>
      </c>
      <c r="G11" s="27" t="n">
        <v>4.65114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8.5</v>
      </c>
      <c r="D12" s="27" t="n">
        <v>281.259</v>
      </c>
      <c r="E12" s="27" t="n">
        <v>39.715557</v>
      </c>
      <c r="F12" s="27" t="n">
        <v>39.013775</v>
      </c>
      <c r="G12" s="27" t="n">
        <v>38.25577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100006103516</v>
      </c>
      <c r="D13" s="27" t="n">
        <v>61.142</v>
      </c>
      <c r="E13" s="27" t="n">
        <v>15.473639</v>
      </c>
      <c r="F13" s="27" t="n">
        <v>15.174391</v>
      </c>
      <c r="G13" s="27" t="n">
        <v>11.91561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0.059997558594</v>
      </c>
      <c r="D14" s="27" t="n">
        <v>156.465</v>
      </c>
      <c r="E14" s="27" t="n">
        <v>76.933571</v>
      </c>
      <c r="F14" s="27" t="n">
        <v>75.097603</v>
      </c>
      <c r="G14" s="27" t="n">
        <v>65.91027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5.899993896484</v>
      </c>
      <c r="D15" s="27" t="n">
        <v>39.476</v>
      </c>
      <c r="E15" s="27" t="n">
        <v>3.952344</v>
      </c>
      <c r="F15" s="27" t="n">
        <v>3.587335</v>
      </c>
      <c r="G15" s="27" t="n">
        <v>0.5919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0.799987792969</v>
      </c>
      <c r="D16" s="27" t="n">
        <v>228.704</v>
      </c>
      <c r="E16" s="27" t="n">
        <v>72.856606</v>
      </c>
      <c r="F16" s="27" t="n">
        <v>69.577835</v>
      </c>
      <c r="G16" s="27" t="n">
        <v>68.11581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1.360015869141</v>
      </c>
      <c r="D17" s="27" t="n">
        <v>70</v>
      </c>
      <c r="E17" s="27" t="n">
        <v>37.490162</v>
      </c>
      <c r="F17" s="27" t="n">
        <v>36.177723</v>
      </c>
      <c r="G17" s="27" t="n">
        <v>52.99859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3.999984741211</v>
      </c>
      <c r="D18" s="27" t="n">
        <v>40.181</v>
      </c>
      <c r="E18" s="27" t="n">
        <v>4.4232</v>
      </c>
      <c r="F18" s="27" t="n">
        <v>4.379202</v>
      </c>
      <c r="G18" s="27" t="n">
        <v>4.11852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6.5</v>
      </c>
      <c r="D19" s="27" t="n">
        <v>13.532</v>
      </c>
      <c r="E19" s="27" t="n">
        <v>6.456554</v>
      </c>
      <c r="F19" s="27" t="n">
        <v>6.386191</v>
      </c>
      <c r="G19" s="27" t="n">
        <v>6.55854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1.899993896484</v>
      </c>
      <c r="D20" s="27" t="n">
        <v>31.336</v>
      </c>
      <c r="E20" s="27" t="n">
        <v>21.013973</v>
      </c>
      <c r="F20" s="27" t="n">
        <v>18.975428</v>
      </c>
      <c r="G20" s="27" t="n">
        <v>22.04570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7.299995422363</v>
      </c>
      <c r="D21" s="27" t="n">
        <v>58.007</v>
      </c>
      <c r="E21" s="27" t="n">
        <v>9.3633</v>
      </c>
      <c r="F21" s="27" t="n">
        <v>9.238849</v>
      </c>
      <c r="G21" s="27" t="n">
        <v>11.2221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0.300003051758</v>
      </c>
      <c r="D22" s="27" t="n">
        <v>91.011</v>
      </c>
      <c r="E22" s="27" t="n">
        <v>14.547066</v>
      </c>
      <c r="F22" s="27" t="n">
        <v>14.402423</v>
      </c>
      <c r="G22" s="27" t="n">
        <v>16.15195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2.1999969482422</v>
      </c>
      <c r="D23" s="27" t="n">
        <v>571.044</v>
      </c>
      <c r="E23" s="27" t="n">
        <v>126.118423</v>
      </c>
      <c r="F23" s="27" t="n">
        <v>124.899101</v>
      </c>
      <c r="G23" s="27" t="n">
        <v>129.72041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2.899993896484</v>
      </c>
      <c r="D24" s="27" t="n">
        <v>13.526</v>
      </c>
      <c r="E24" s="27" t="n">
        <v>8.922677</v>
      </c>
      <c r="F24" s="27" t="n">
        <v>8.482219</v>
      </c>
      <c r="G24" s="27" t="n">
        <v>11.46287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300003051758</v>
      </c>
      <c r="D25" s="27" t="n">
        <v>117.043</v>
      </c>
      <c r="E25" s="27" t="n">
        <v>12.180589</v>
      </c>
      <c r="F25" s="27" t="n">
        <v>11.838778</v>
      </c>
      <c r="G25" s="27" t="n">
        <v>15.35240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2.799987792969</v>
      </c>
      <c r="D26" s="32" t="n">
        <v>128.658</v>
      </c>
      <c r="E26" s="27" t="n">
        <v>45.843754</v>
      </c>
      <c r="F26" s="27" t="n">
        <v>44.151737</v>
      </c>
      <c r="G26" s="27" t="n">
        <v>34.4078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0.200012207031</v>
      </c>
      <c r="D27" s="27" t="n">
        <v>175.268</v>
      </c>
      <c r="E27" s="27" t="n">
        <v>40.565071</v>
      </c>
      <c r="F27" s="27" t="n">
        <v>39.151566</v>
      </c>
      <c r="G27" s="27" t="n">
        <v>28.61428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49.700012207031</v>
      </c>
      <c r="D28" s="27" t="n">
        <v>6.374</v>
      </c>
      <c r="E28" s="27" t="n">
        <v>4.507325</v>
      </c>
      <c r="F28" s="27" t="n">
        <v>4.295976</v>
      </c>
      <c r="G28" s="27" t="n">
        <v>6.26015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6.399993896484</v>
      </c>
      <c r="D29" s="27" t="n">
        <v>4.136</v>
      </c>
      <c r="E29" s="27" t="n">
        <v>3.662133</v>
      </c>
      <c r="F29" s="27" t="n">
        <v>3.585555</v>
      </c>
      <c r="G29" s="27" t="n">
        <v>4.09950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3.900009155273</v>
      </c>
      <c r="D30" s="27" t="n">
        <v>491.143</v>
      </c>
      <c r="E30" s="27" t="n">
        <v>90.069038</v>
      </c>
      <c r="F30" s="27" t="n">
        <v>88.988213</v>
      </c>
      <c r="G30" s="27" t="n">
        <v>87.55273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4.100006103516</v>
      </c>
      <c r="D31" s="27" t="n">
        <v>162.548</v>
      </c>
      <c r="E31" s="27" t="n">
        <v>34.711388</v>
      </c>
      <c r="F31" s="27" t="n">
        <v>33.56525</v>
      </c>
      <c r="G31" s="27" t="n">
        <v>57.89231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2.299987792969</v>
      </c>
      <c r="D32" s="27" t="n">
        <v>30.169</v>
      </c>
      <c r="E32" s="27" t="n">
        <v>14.408125</v>
      </c>
      <c r="F32" s="27" t="n">
        <v>14.007632</v>
      </c>
      <c r="G32" s="27" t="n">
        <v>16.70458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7.399993896484</v>
      </c>
      <c r="D33" s="27" t="n">
        <v>344.795</v>
      </c>
      <c r="E33" s="27" t="n">
        <v>61.928902</v>
      </c>
      <c r="F33" s="27" t="n">
        <v>61.346977</v>
      </c>
      <c r="G33" s="27" t="n">
        <v>77.15886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700012207031</v>
      </c>
      <c r="D34" s="27" t="n">
        <v>325.071</v>
      </c>
      <c r="E34" s="27" t="n">
        <v>82.247971</v>
      </c>
      <c r="F34" s="27" t="n">
        <v>79.570709</v>
      </c>
      <c r="G34" s="27" t="n">
        <v>74.47797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5.300003051758</v>
      </c>
      <c r="D35" s="27" t="n">
        <v>53.891</v>
      </c>
      <c r="E35" s="27" t="n">
        <v>22.153957</v>
      </c>
      <c r="F35" s="27" t="n">
        <v>20.838381</v>
      </c>
      <c r="G35" s="27" t="n">
        <v>23.70262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9.100006103516</v>
      </c>
      <c r="D36" s="27" t="n">
        <v>247.138</v>
      </c>
      <c r="E36" s="27" t="n">
        <v>77.852844</v>
      </c>
      <c r="F36" s="27" t="n">
        <v>76.643341</v>
      </c>
      <c r="G36" s="27" t="n">
        <v>98.69637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9.799987792969</v>
      </c>
      <c r="D37" s="27" t="n">
        <v>33.356</v>
      </c>
      <c r="E37" s="27" t="n">
        <v>6.176439</v>
      </c>
      <c r="F37" s="27" t="n">
        <v>6.054541</v>
      </c>
      <c r="G37" s="27" t="n">
        <v>8.98221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817837</v>
      </c>
      <c r="F38" s="27" t="n">
        <v>33.268669</v>
      </c>
      <c r="G38" s="27" t="n">
        <v>48.01378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3.400024414063</v>
      </c>
      <c r="D39" s="27" t="n">
        <v>505.731</v>
      </c>
      <c r="E39" s="27" t="n">
        <v>146.339523</v>
      </c>
      <c r="F39" s="27" t="n">
        <v>142.208145</v>
      </c>
      <c r="G39" s="27" t="n">
        <v>150.96696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8.110000610352</v>
      </c>
      <c r="D40" s="27" t="n">
        <v>145.987</v>
      </c>
      <c r="E40" s="27" t="n">
        <v>15.068324</v>
      </c>
      <c r="F40" s="27" t="n">
        <v>14.37512</v>
      </c>
      <c r="G40" s="27" t="n">
        <v>17.5377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1.999984741211</v>
      </c>
      <c r="D41" s="27" t="n">
        <v>16.922</v>
      </c>
      <c r="E41" s="27" t="n">
        <v>5.023938</v>
      </c>
      <c r="F41" s="27" t="n">
        <v>4.911564</v>
      </c>
      <c r="G41" s="27" t="n">
        <v>6.526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2.399993896484</v>
      </c>
      <c r="D42" s="27" t="n">
        <v>58.768</v>
      </c>
      <c r="E42" s="27" t="n">
        <v>32.199314</v>
      </c>
      <c r="F42" s="27" t="n">
        <v>31.101095</v>
      </c>
      <c r="G42" s="27" t="n">
        <v>28.83702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9.700012207031</v>
      </c>
      <c r="D43" s="27" t="n">
        <v>20.344</v>
      </c>
      <c r="E43" s="27" t="n">
        <v>19.985128</v>
      </c>
      <c r="F43" s="27" t="n">
        <v>20.80213</v>
      </c>
      <c r="G43" s="27" t="n">
        <v>16.00621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5.399963378906</v>
      </c>
      <c r="D44" s="27" t="n">
        <v>214.596</v>
      </c>
      <c r="E44" s="27" t="n">
        <v>53.917473</v>
      </c>
      <c r="F44" s="27" t="n">
        <v>53.111073</v>
      </c>
      <c r="G44" s="27" t="n">
        <v>57.16094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5.699981689453</v>
      </c>
      <c r="D45" s="27" t="n">
        <v>185.604</v>
      </c>
      <c r="E45" s="27" t="n">
        <v>101.75087</v>
      </c>
      <c r="F45" s="27" t="n">
        <v>99.559807</v>
      </c>
      <c r="G45" s="27" t="n">
        <v>123.5410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2</v>
      </c>
      <c r="D46" s="27" t="n">
        <v>35.041</v>
      </c>
      <c r="E46" s="27" t="n">
        <v>30.455387</v>
      </c>
      <c r="F46" s="27" t="n">
        <v>31.429438</v>
      </c>
      <c r="G46" s="27" t="n">
        <v>19.1304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00018310547</v>
      </c>
      <c r="D47" s="27" t="n">
        <v>134.598</v>
      </c>
      <c r="E47" s="27" t="n">
        <v>58.227116</v>
      </c>
      <c r="F47" s="27" t="n">
        <v>57.430325</v>
      </c>
      <c r="G47" s="27" t="n">
        <v>59.20690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200012207031</v>
      </c>
      <c r="D48" s="27" t="n">
        <v>100.911</v>
      </c>
      <c r="E48" s="27" t="n">
        <v>28.363482</v>
      </c>
      <c r="F48" s="27" t="n">
        <v>27.755442</v>
      </c>
      <c r="G48" s="27" t="n">
        <v>19.74037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8.799987792969</v>
      </c>
      <c r="D49" s="27" t="n">
        <v>57.8</v>
      </c>
      <c r="E49" s="27" t="n">
        <v>36.58358</v>
      </c>
      <c r="F49" s="27" t="n">
        <v>36.848625</v>
      </c>
      <c r="G49" s="27" t="n">
        <v>42.7602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0.399993896484</v>
      </c>
      <c r="D50" s="27" t="n">
        <v>63.087</v>
      </c>
      <c r="E50" s="27" t="n">
        <v>0.387204</v>
      </c>
      <c r="F50" s="27" t="n">
        <v>0.395903</v>
      </c>
      <c r="G50" s="27" t="n">
        <v>3.18665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900009155273</v>
      </c>
      <c r="D51" s="27" t="n">
        <v>48.16</v>
      </c>
      <c r="E51" s="27" t="n">
        <v>1.770373</v>
      </c>
      <c r="F51" s="27" t="n">
        <v>1.85854</v>
      </c>
      <c r="G51" s="27" t="n">
        <v>11.02262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5.5</v>
      </c>
      <c r="D52" s="27" t="n">
        <v>18.669</v>
      </c>
      <c r="E52" s="27" t="n">
        <v>6.243206</v>
      </c>
      <c r="F52" s="27" t="n">
        <v>6.035833</v>
      </c>
      <c r="G52" s="27" t="n">
        <v>9.00439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600006103516</v>
      </c>
      <c r="D53" s="36" t="n">
        <v>105.373</v>
      </c>
      <c r="E53" s="36" t="n">
        <v>29.275455</v>
      </c>
      <c r="F53" s="36" t="n">
        <v>28.424616</v>
      </c>
      <c r="G53" s="36" t="n">
        <v>39.3035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1.104693198691</v>
      </c>
      <c r="D54" s="40" t="n">
        <f aca="false">SUM(D5:D53)</f>
        <v>8034.224</v>
      </c>
      <c r="E54" s="40" t="n">
        <f aca="false">SUM(E5:E53)</f>
        <v>2006.27374</v>
      </c>
      <c r="F54" s="40" t="n">
        <f aca="false">SUM(F5:F53)</f>
        <v>1957.062545</v>
      </c>
      <c r="G54" s="40" t="n">
        <f aca="false">SUM(G5:G53)</f>
        <v>2061.1094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1:20:55Z</dcterms:created>
  <dc:creator>dnaAdmin</dc:creator>
  <dc:description/>
  <dc:language>en-US</dc:language>
  <cp:lastModifiedBy>dnaAdmin</cp:lastModifiedBy>
  <dcterms:modified xsi:type="dcterms:W3CDTF">2024-02-22T11:20:58Z</dcterms:modified>
  <cp:revision>0</cp:revision>
  <dc:subject/>
  <dc:title/>
</cp:coreProperties>
</file>