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91.300003051758</v>
      </c>
      <c r="D5" s="19" t="n">
        <v>166.967</v>
      </c>
      <c r="E5" s="19" t="n">
        <v>43.903118</v>
      </c>
      <c r="F5" s="19" t="n">
        <v>43.703785</v>
      </c>
      <c r="G5" s="19" t="n">
        <v>31.67647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33.5</v>
      </c>
      <c r="D6" s="27" t="n">
        <v>327.982</v>
      </c>
      <c r="E6" s="27" t="n">
        <v>185.479233</v>
      </c>
      <c r="F6" s="27" t="n">
        <v>183.94191</v>
      </c>
      <c r="G6" s="27" t="n">
        <v>41.0738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4.200012207031</v>
      </c>
      <c r="D7" s="27" t="n">
        <v>146.57</v>
      </c>
      <c r="E7" s="27" t="n">
        <v>119.968742</v>
      </c>
      <c r="F7" s="27" t="n">
        <v>121.076701</v>
      </c>
      <c r="G7" s="27" t="n">
        <v>44.53140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42.700012207031</v>
      </c>
      <c r="D8" s="27" t="n">
        <v>1.637</v>
      </c>
      <c r="E8" s="27" t="n">
        <v>1.329648</v>
      </c>
      <c r="F8" s="27" t="n">
        <v>1.315567</v>
      </c>
      <c r="G8" s="27" t="n">
        <v>1.52010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6.300003051758</v>
      </c>
      <c r="D9" s="27" t="n">
        <v>920.233</v>
      </c>
      <c r="E9" s="27" t="n">
        <v>215.701385</v>
      </c>
      <c r="F9" s="27" t="n">
        <v>213.75145</v>
      </c>
      <c r="G9" s="27" t="n">
        <v>165.70004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46.200012207031</v>
      </c>
      <c r="D10" s="27" t="n">
        <v>823.4</v>
      </c>
      <c r="E10" s="27" t="n">
        <v>132.299088</v>
      </c>
      <c r="F10" s="27" t="n">
        <v>131.595932</v>
      </c>
      <c r="G10" s="27" t="n">
        <v>101.63566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3.100006103516</v>
      </c>
      <c r="D11" s="27" t="n">
        <v>20.491</v>
      </c>
      <c r="E11" s="27" t="n">
        <v>10.34938</v>
      </c>
      <c r="F11" s="27" t="n">
        <v>10.43304</v>
      </c>
      <c r="G11" s="27" t="n">
        <v>3.85478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87.200012207031</v>
      </c>
      <c r="D12" s="27" t="n">
        <v>281.259</v>
      </c>
      <c r="E12" s="27" t="n">
        <v>95.243286</v>
      </c>
      <c r="F12" s="27" t="n">
        <v>94.6408</v>
      </c>
      <c r="G12" s="27" t="n">
        <v>33.97656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95.700042724609</v>
      </c>
      <c r="D13" s="27" t="n">
        <v>61.142</v>
      </c>
      <c r="E13" s="27" t="n">
        <v>51.604668</v>
      </c>
      <c r="F13" s="27" t="n">
        <v>50.274487</v>
      </c>
      <c r="G13" s="27" t="n">
        <v>10.61640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33.500015258789</v>
      </c>
      <c r="D14" s="27" t="n">
        <v>156.465</v>
      </c>
      <c r="E14" s="27" t="n">
        <v>60.150208</v>
      </c>
      <c r="F14" s="27" t="n">
        <v>59.859867</v>
      </c>
      <c r="G14" s="27" t="n">
        <v>66.91513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08.5</v>
      </c>
      <c r="D15" s="27" t="n">
        <v>39.476</v>
      </c>
      <c r="E15" s="27" t="n">
        <v>22.656572</v>
      </c>
      <c r="F15" s="27" t="n">
        <v>22.546622</v>
      </c>
      <c r="G15" s="27" t="n">
        <v>1.60816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15.100006103516</v>
      </c>
      <c r="D16" s="27" t="n">
        <v>228.704</v>
      </c>
      <c r="E16" s="27" t="n">
        <v>99.456223</v>
      </c>
      <c r="F16" s="27" t="n">
        <v>99.225695</v>
      </c>
      <c r="G16" s="27" t="n">
        <v>49.51029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31.460006713867</v>
      </c>
      <c r="D17" s="27" t="n">
        <v>70</v>
      </c>
      <c r="E17" s="27" t="n">
        <v>35.022099</v>
      </c>
      <c r="F17" s="27" t="n">
        <v>35.360191</v>
      </c>
      <c r="G17" s="27" t="n">
        <v>32.51389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75.5</v>
      </c>
      <c r="D18" s="27" t="n">
        <v>40.181</v>
      </c>
      <c r="E18" s="27" t="n">
        <v>7.152936</v>
      </c>
      <c r="F18" s="27" t="n">
        <v>7.156255</v>
      </c>
      <c r="G18" s="27" t="n">
        <v>4.09092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37.300003051758</v>
      </c>
      <c r="D19" s="27" t="n">
        <v>13.532</v>
      </c>
      <c r="E19" s="27" t="n">
        <v>5.742904</v>
      </c>
      <c r="F19" s="27" t="n">
        <v>5.642395</v>
      </c>
      <c r="G19" s="27" t="n">
        <v>5.95666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6.8000030517578</v>
      </c>
      <c r="D20" s="27" t="n">
        <v>31.336</v>
      </c>
      <c r="E20" s="27" t="n">
        <v>10.411523</v>
      </c>
      <c r="F20" s="27" t="n">
        <v>10.598085</v>
      </c>
      <c r="G20" s="27" t="n">
        <v>11.91474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3.2000045776367</v>
      </c>
      <c r="D21" s="27" t="n">
        <v>58.007</v>
      </c>
      <c r="E21" s="27" t="n">
        <v>9.09978</v>
      </c>
      <c r="F21" s="27" t="n">
        <v>8.999648</v>
      </c>
      <c r="G21" s="27" t="n">
        <v>8.3415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3.699996948242</v>
      </c>
      <c r="D22" s="27" t="n">
        <v>91.011</v>
      </c>
      <c r="E22" s="27" t="n">
        <v>24.337793</v>
      </c>
      <c r="F22" s="27" t="n">
        <v>24.067564</v>
      </c>
      <c r="G22" s="27" t="n">
        <v>13.7498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4.5999984741211</v>
      </c>
      <c r="D23" s="27" t="n">
        <v>571.044</v>
      </c>
      <c r="E23" s="27" t="n">
        <v>182.501822</v>
      </c>
      <c r="F23" s="27" t="n">
        <v>181.481851</v>
      </c>
      <c r="G23" s="27" t="n">
        <v>121.6126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6.399993896484</v>
      </c>
      <c r="D24" s="27" t="n">
        <v>13.526</v>
      </c>
      <c r="E24" s="27" t="n">
        <v>9.006736</v>
      </c>
      <c r="F24" s="27" t="n">
        <v>8.919077</v>
      </c>
      <c r="G24" s="27" t="n">
        <v>7.13003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6.4000015258789</v>
      </c>
      <c r="D25" s="27" t="n">
        <v>117.043</v>
      </c>
      <c r="E25" s="27" t="n">
        <v>9.937287</v>
      </c>
      <c r="F25" s="27" t="n">
        <v>9.89141</v>
      </c>
      <c r="G25" s="27" t="n">
        <v>9.96096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85.200012207031</v>
      </c>
      <c r="D26" s="32" t="n">
        <v>128.658</v>
      </c>
      <c r="E26" s="27" t="n">
        <v>46.641281</v>
      </c>
      <c r="F26" s="27" t="n">
        <v>42.94944</v>
      </c>
      <c r="G26" s="27" t="n">
        <v>39.43495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5.800018310547</v>
      </c>
      <c r="D27" s="27" t="n">
        <v>175.268</v>
      </c>
      <c r="E27" s="27" t="n">
        <v>79.367599</v>
      </c>
      <c r="F27" s="27" t="n">
        <v>78.457191</v>
      </c>
      <c r="G27" s="27" t="n">
        <v>33.64096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4.5</v>
      </c>
      <c r="D28" s="27" t="n">
        <v>6.374</v>
      </c>
      <c r="E28" s="27" t="n">
        <v>2.024753</v>
      </c>
      <c r="F28" s="27" t="n">
        <v>2.125898</v>
      </c>
      <c r="G28" s="27" t="n">
        <v>3.53285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37.199996948242</v>
      </c>
      <c r="D29" s="27" t="n">
        <v>4.136</v>
      </c>
      <c r="E29" s="27" t="n">
        <v>2.541682</v>
      </c>
      <c r="F29" s="27" t="n">
        <v>2.573535</v>
      </c>
      <c r="G29" s="27" t="n">
        <v>3.22734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51.300003051758</v>
      </c>
      <c r="D30" s="27" t="n">
        <v>491.143</v>
      </c>
      <c r="E30" s="27" t="n">
        <v>103.58831</v>
      </c>
      <c r="F30" s="27" t="n">
        <v>102.899321</v>
      </c>
      <c r="G30" s="27" t="n">
        <v>83.0772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4.199996948242</v>
      </c>
      <c r="D31" s="27" t="n">
        <v>162.548</v>
      </c>
      <c r="E31" s="27" t="n">
        <v>29.966276</v>
      </c>
      <c r="F31" s="27" t="n">
        <v>29.951847</v>
      </c>
      <c r="G31" s="27" t="n">
        <v>27.27969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71.5</v>
      </c>
      <c r="D32" s="27" t="n">
        <v>30.169</v>
      </c>
      <c r="E32" s="27" t="n">
        <v>15.75634</v>
      </c>
      <c r="F32" s="27" t="n">
        <v>15.563169</v>
      </c>
      <c r="G32" s="27" t="n">
        <v>12.36181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05.5</v>
      </c>
      <c r="D33" s="27" t="n">
        <v>344.795</v>
      </c>
      <c r="E33" s="27" t="n">
        <v>96.373657</v>
      </c>
      <c r="F33" s="27" t="n">
        <v>96.544603</v>
      </c>
      <c r="G33" s="27" t="n">
        <v>58.23969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96.200012207031</v>
      </c>
      <c r="D34" s="27" t="n">
        <v>325.071</v>
      </c>
      <c r="E34" s="27" t="n">
        <v>94.751358</v>
      </c>
      <c r="F34" s="27" t="n">
        <v>94.200623</v>
      </c>
      <c r="G34" s="27" t="n">
        <v>67.95732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77.900009155273</v>
      </c>
      <c r="D35" s="27" t="n">
        <v>53.891</v>
      </c>
      <c r="E35" s="27" t="n">
        <v>11.218907</v>
      </c>
      <c r="F35" s="27" t="n">
        <v>11.247379</v>
      </c>
      <c r="G35" s="27" t="n">
        <v>12.08400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65.100006103516</v>
      </c>
      <c r="D36" s="27" t="n">
        <v>247.138</v>
      </c>
      <c r="E36" s="27" t="n">
        <v>70.767105</v>
      </c>
      <c r="F36" s="27" t="n">
        <v>70.860989</v>
      </c>
      <c r="G36" s="27" t="n">
        <v>72.0723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3.600006103516</v>
      </c>
      <c r="D37" s="27" t="n">
        <v>33.356</v>
      </c>
      <c r="E37" s="27" t="n">
        <v>10.683201</v>
      </c>
      <c r="F37" s="27" t="n">
        <v>10.819513</v>
      </c>
      <c r="G37" s="27" t="n">
        <v>5.42292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62.700012207031</v>
      </c>
      <c r="D38" s="27" t="n">
        <v>140.08</v>
      </c>
      <c r="E38" s="27" t="n">
        <v>79.721062</v>
      </c>
      <c r="F38" s="27" t="n">
        <v>79.741066</v>
      </c>
      <c r="G38" s="27" t="n">
        <v>26.15772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30.300003051758</v>
      </c>
      <c r="D39" s="27" t="n">
        <v>505.731</v>
      </c>
      <c r="E39" s="27" t="n">
        <v>165.549667</v>
      </c>
      <c r="F39" s="27" t="n">
        <v>165.160385</v>
      </c>
      <c r="G39" s="27" t="n">
        <v>126.30492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48.899993896484</v>
      </c>
      <c r="D40" s="27" t="n">
        <v>145.987</v>
      </c>
      <c r="E40" s="27" t="n">
        <v>28.082417</v>
      </c>
      <c r="F40" s="27" t="n">
        <v>27.762888</v>
      </c>
      <c r="G40" s="27" t="n">
        <v>12.42455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44.399993896484</v>
      </c>
      <c r="D41" s="27" t="n">
        <v>16.922</v>
      </c>
      <c r="E41" s="27" t="n">
        <v>8.275277</v>
      </c>
      <c r="F41" s="27" t="n">
        <v>8.288475</v>
      </c>
      <c r="G41" s="27" t="n">
        <v>4.03527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5.5</v>
      </c>
      <c r="D42" s="27" t="n">
        <v>58.768</v>
      </c>
      <c r="E42" s="27" t="n">
        <v>24.608297</v>
      </c>
      <c r="F42" s="27" t="n">
        <v>20.917299</v>
      </c>
      <c r="G42" s="27" t="n">
        <v>29.27589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09.5</v>
      </c>
      <c r="D43" s="27" t="n">
        <v>20.344</v>
      </c>
      <c r="E43" s="27" t="n">
        <v>20.975176</v>
      </c>
      <c r="F43" s="27" t="n">
        <v>15.956525</v>
      </c>
      <c r="G43" s="27" t="n">
        <v>15.22903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2.100006103516</v>
      </c>
      <c r="D44" s="27" t="n">
        <v>214.596</v>
      </c>
      <c r="E44" s="27" t="n">
        <v>119.461937</v>
      </c>
      <c r="F44" s="27" t="n">
        <v>116.971924</v>
      </c>
      <c r="G44" s="27" t="n">
        <v>47.85038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17.399993896484</v>
      </c>
      <c r="D45" s="27" t="n">
        <v>185.604</v>
      </c>
      <c r="E45" s="27" t="n">
        <v>178.150269</v>
      </c>
      <c r="F45" s="27" t="n">
        <v>172.531839</v>
      </c>
      <c r="G45" s="27" t="n">
        <v>88.44238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432.900024414063</v>
      </c>
      <c r="D46" s="27" t="n">
        <v>35.041</v>
      </c>
      <c r="E46" s="27" t="n">
        <v>35.61047</v>
      </c>
      <c r="F46" s="27" t="n">
        <v>35.041</v>
      </c>
      <c r="G46" s="27" t="n">
        <v>27.1267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94.200012207031</v>
      </c>
      <c r="D47" s="27" t="n">
        <v>134.598</v>
      </c>
      <c r="E47" s="27" t="n">
        <v>106.578667</v>
      </c>
      <c r="F47" s="27" t="n">
        <v>104.032578</v>
      </c>
      <c r="G47" s="27" t="n">
        <v>49.86551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42.700012207031</v>
      </c>
      <c r="D48" s="27" t="n">
        <v>100.911</v>
      </c>
      <c r="E48" s="27" t="n">
        <v>64.989807</v>
      </c>
      <c r="F48" s="27" t="n">
        <v>63.086399</v>
      </c>
      <c r="G48" s="27" t="n">
        <v>20.70920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98</v>
      </c>
      <c r="D49" s="27" t="n">
        <v>57.8</v>
      </c>
      <c r="E49" s="27" t="n">
        <v>45.978176</v>
      </c>
      <c r="F49" s="27" t="n">
        <v>40.697609</v>
      </c>
      <c r="G49" s="27" t="n">
        <v>34.50677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1.799987792969</v>
      </c>
      <c r="D50" s="27" t="n">
        <v>63.087</v>
      </c>
      <c r="E50" s="27" t="n">
        <v>3.159191</v>
      </c>
      <c r="F50" s="27" t="n">
        <v>3.151013</v>
      </c>
      <c r="G50" s="27" t="n">
        <v>0.09469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26.5</v>
      </c>
      <c r="D51" s="27" t="n">
        <v>48.16</v>
      </c>
      <c r="E51" s="27" t="n">
        <v>18.061966</v>
      </c>
      <c r="F51" s="27" t="n">
        <v>17.963926</v>
      </c>
      <c r="G51" s="27" t="n">
        <v>1.42169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45</v>
      </c>
      <c r="D52" s="27" t="n">
        <v>18.669</v>
      </c>
      <c r="E52" s="27" t="n">
        <v>14.457122</v>
      </c>
      <c r="F52" s="27" t="n">
        <v>14.497139</v>
      </c>
      <c r="G52" s="27" t="n">
        <v>5.60091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72.400009155273</v>
      </c>
      <c r="D53" s="36" t="n">
        <v>105.373</v>
      </c>
      <c r="E53" s="36" t="n">
        <v>62.061722</v>
      </c>
      <c r="F53" s="36" t="n">
        <v>62.401499</v>
      </c>
      <c r="G53" s="36" t="n">
        <v>21.26270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54.182862106635</v>
      </c>
      <c r="D54" s="40" t="n">
        <f aca="false">SUM(D5:D53)</f>
        <v>8034.224</v>
      </c>
      <c r="E54" s="40" t="n">
        <f aca="false">SUM(E5:E53)</f>
        <v>2870.756123</v>
      </c>
      <c r="F54" s="40" t="n">
        <f aca="false">SUM(F5:F53)</f>
        <v>2830.877404</v>
      </c>
      <c r="G54" s="40" t="n">
        <f aca="false">SUM(G5:G53)</f>
        <v>1696.52978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1:23:10Z</dcterms:created>
  <dc:creator>dnaAdmin</dc:creator>
  <dc:description/>
  <dc:language>en-US</dc:language>
  <cp:lastModifiedBy>dnaAdmin</cp:lastModifiedBy>
  <dcterms:modified xsi:type="dcterms:W3CDTF">2025-01-22T11:23:11Z</dcterms:modified>
  <cp:revision>0</cp:revision>
  <dc:subject/>
  <dc:title/>
</cp:coreProperties>
</file>