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1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1.52206</v>
      </c>
      <c r="F5" s="19" t="n">
        <v>24.480452</v>
      </c>
      <c r="G5" s="19" t="n">
        <v>33.46028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0.793812</v>
      </c>
      <c r="F6" s="27" t="n">
        <v>35.225121</v>
      </c>
      <c r="G6" s="27" t="n">
        <v>54.49457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1.899993896484</v>
      </c>
      <c r="D7" s="27" t="n">
        <v>146.57</v>
      </c>
      <c r="E7" s="27" t="n">
        <v>44.334423</v>
      </c>
      <c r="F7" s="27" t="n">
        <v>39.203064</v>
      </c>
      <c r="G7" s="27" t="n">
        <v>61.47749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</v>
      </c>
      <c r="D8" s="27" t="n">
        <v>1.637</v>
      </c>
      <c r="E8" s="27" t="n">
        <v>1.51614</v>
      </c>
      <c r="F8" s="27" t="n">
        <v>0.975257</v>
      </c>
      <c r="G8" s="27" t="n">
        <v>1.48432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1.899993896484</v>
      </c>
      <c r="D9" s="27" t="n">
        <v>920.233</v>
      </c>
      <c r="E9" s="27" t="n">
        <v>165.505844</v>
      </c>
      <c r="F9" s="27" t="n">
        <v>162.640778</v>
      </c>
      <c r="G9" s="27" t="n">
        <v>157.16897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100006103516</v>
      </c>
      <c r="D10" s="27" t="n">
        <v>823.4</v>
      </c>
      <c r="E10" s="27" t="n">
        <v>101.38903</v>
      </c>
      <c r="F10" s="27" t="n">
        <v>91.636749</v>
      </c>
      <c r="G10" s="27" t="n">
        <v>109.70641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.100006103516</v>
      </c>
      <c r="D11" s="27" t="n">
        <v>20.491</v>
      </c>
      <c r="E11" s="27" t="n">
        <v>3.8247</v>
      </c>
      <c r="F11" s="27" t="n">
        <v>1.876233</v>
      </c>
      <c r="G11" s="27" t="n">
        <v>4.83097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7.800003051758</v>
      </c>
      <c r="D12" s="27" t="n">
        <v>281.259</v>
      </c>
      <c r="E12" s="27" t="n">
        <v>33.943226</v>
      </c>
      <c r="F12" s="27" t="n">
        <v>32.018963</v>
      </c>
      <c r="G12" s="27" t="n">
        <v>40.05113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300018310547</v>
      </c>
      <c r="D13" s="27" t="n">
        <v>61.142</v>
      </c>
      <c r="E13" s="27" t="n">
        <v>10.563031</v>
      </c>
      <c r="F13" s="27" t="n">
        <v>7.254288</v>
      </c>
      <c r="G13" s="27" t="n">
        <v>13.10281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6.748581</v>
      </c>
      <c r="F14" s="27" t="n">
        <v>62.692268</v>
      </c>
      <c r="G14" s="27" t="n">
        <v>60.33191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1.299987792969</v>
      </c>
      <c r="D15" s="27" t="n">
        <v>39.476</v>
      </c>
      <c r="E15" s="27" t="n">
        <v>1.598544</v>
      </c>
      <c r="F15" s="27" t="n">
        <v>1.341746</v>
      </c>
      <c r="G15" s="27" t="n">
        <v>1.19456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49.173431</v>
      </c>
      <c r="F16" s="27" t="n">
        <v>38.206116</v>
      </c>
      <c r="G16" s="27" t="n">
        <v>66.46403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517509</v>
      </c>
      <c r="F17" s="27" t="n">
        <v>32.460915</v>
      </c>
      <c r="G17" s="27" t="n">
        <v>53.16989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087658</v>
      </c>
      <c r="F18" s="27" t="n">
        <v>4.045286</v>
      </c>
      <c r="G18" s="27" t="n">
        <v>3.96145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5.951707</v>
      </c>
      <c r="F19" s="27" t="n">
        <v>5.834251</v>
      </c>
      <c r="G19" s="27" t="n">
        <v>6.2609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2000045776367</v>
      </c>
      <c r="D20" s="27" t="n">
        <v>31.336</v>
      </c>
      <c r="E20" s="27" t="n">
        <v>11.867613</v>
      </c>
      <c r="F20" s="27" t="n">
        <v>11.233813</v>
      </c>
      <c r="G20" s="27" t="n">
        <v>28.36232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5.7999954223633</v>
      </c>
      <c r="D21" s="27" t="n">
        <v>58.007</v>
      </c>
      <c r="E21" s="27" t="n">
        <v>8.335392</v>
      </c>
      <c r="F21" s="27" t="n">
        <v>8.228388</v>
      </c>
      <c r="G21" s="27" t="n">
        <v>10.69580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733295</v>
      </c>
      <c r="F22" s="27" t="n">
        <v>13.502834</v>
      </c>
      <c r="G22" s="27" t="n">
        <v>15.32722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1.0999984741211</v>
      </c>
      <c r="D23" s="27" t="n">
        <v>571.044</v>
      </c>
      <c r="E23" s="27" t="n">
        <v>121.487762</v>
      </c>
      <c r="F23" s="27" t="n">
        <v>120.591072</v>
      </c>
      <c r="G23" s="27" t="n">
        <v>115.0079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116292</v>
      </c>
      <c r="F24" s="27" t="n">
        <v>6.9833</v>
      </c>
      <c r="G24" s="27" t="n">
        <v>10.66203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9.95514</v>
      </c>
      <c r="F25" s="27" t="n">
        <v>9.829038</v>
      </c>
      <c r="G25" s="27" t="n">
        <v>14.56837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39.280376</v>
      </c>
      <c r="F26" s="27" t="n">
        <v>31.185387</v>
      </c>
      <c r="G26" s="27" t="n">
        <v>34.75275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546513</v>
      </c>
      <c r="F27" s="27" t="n">
        <v>24.836018</v>
      </c>
      <c r="G27" s="27" t="n">
        <v>35.91460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200012207031</v>
      </c>
      <c r="D28" s="27" t="n">
        <v>6.374</v>
      </c>
      <c r="E28" s="27" t="n">
        <v>3.522718</v>
      </c>
      <c r="F28" s="27" t="n">
        <v>3.342807</v>
      </c>
      <c r="G28" s="27" t="n">
        <v>6.39022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400009155273</v>
      </c>
      <c r="D29" s="27" t="n">
        <v>4.136</v>
      </c>
      <c r="E29" s="27" t="n">
        <v>3.220846</v>
      </c>
      <c r="F29" s="27" t="n">
        <v>3.050461</v>
      </c>
      <c r="G29" s="27" t="n">
        <v>4.15267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2.100006103516</v>
      </c>
      <c r="D30" s="27" t="n">
        <v>491.143</v>
      </c>
      <c r="E30" s="27" t="n">
        <v>83.005257</v>
      </c>
      <c r="F30" s="27" t="n">
        <v>81.864876</v>
      </c>
      <c r="G30" s="27" t="n">
        <v>84.57000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126976</v>
      </c>
      <c r="F31" s="27" t="n">
        <v>25.044025</v>
      </c>
      <c r="G31" s="27" t="n">
        <v>57.48898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</v>
      </c>
      <c r="D32" s="27" t="n">
        <v>30.169</v>
      </c>
      <c r="E32" s="27" t="n">
        <v>12.330616</v>
      </c>
      <c r="F32" s="27" t="n">
        <v>11.999876</v>
      </c>
      <c r="G32" s="27" t="n">
        <v>14.81843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126232</v>
      </c>
      <c r="F33" s="27" t="n">
        <v>57.094486</v>
      </c>
      <c r="G33" s="27" t="n">
        <v>75.67786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300003051758</v>
      </c>
      <c r="D34" s="27" t="n">
        <v>325.071</v>
      </c>
      <c r="E34" s="27" t="n">
        <v>67.764587</v>
      </c>
      <c r="F34" s="27" t="n">
        <v>64.194763</v>
      </c>
      <c r="G34" s="27" t="n">
        <v>72.20247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065839</v>
      </c>
      <c r="F35" s="27" t="n">
        <v>11.787666</v>
      </c>
      <c r="G35" s="27" t="n">
        <v>21.90779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1.939468</v>
      </c>
      <c r="F36" s="27" t="n">
        <v>69.134262</v>
      </c>
      <c r="G36" s="27" t="n">
        <v>98.38767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427978</v>
      </c>
      <c r="F37" s="27" t="n">
        <v>5.473696</v>
      </c>
      <c r="G37" s="27" t="n">
        <v>8.88634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5.995092</v>
      </c>
      <c r="F38" s="27" t="n">
        <v>22.817441</v>
      </c>
      <c r="G38" s="27" t="n">
        <v>47.4030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6.183853</v>
      </c>
      <c r="F39" s="27" t="n">
        <v>124.340439</v>
      </c>
      <c r="G39" s="27" t="n">
        <v>140.43019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428895</v>
      </c>
      <c r="F40" s="27" t="n">
        <v>12.13758</v>
      </c>
      <c r="G40" s="27" t="n">
        <v>15.42777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30577</v>
      </c>
      <c r="F41" s="27" t="n">
        <v>3.953716</v>
      </c>
      <c r="G41" s="27" t="n">
        <v>6.29917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799987792969</v>
      </c>
      <c r="D42" s="27" t="n">
        <v>58.768</v>
      </c>
      <c r="E42" s="27" t="n">
        <v>29.268801</v>
      </c>
      <c r="F42" s="27" t="n">
        <v>22.873167</v>
      </c>
      <c r="G42" s="27" t="n">
        <v>29.4902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399993896484</v>
      </c>
      <c r="D43" s="27" t="n">
        <v>20.344</v>
      </c>
      <c r="E43" s="27" t="n">
        <v>15.150913</v>
      </c>
      <c r="F43" s="27" t="n">
        <v>9.939982</v>
      </c>
      <c r="G43" s="27" t="n">
        <v>16.24872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6.199981689453</v>
      </c>
      <c r="D44" s="27" t="n">
        <v>214.596</v>
      </c>
      <c r="E44" s="27" t="n">
        <v>47.659588</v>
      </c>
      <c r="F44" s="27" t="n">
        <v>42.593243</v>
      </c>
      <c r="G44" s="27" t="n">
        <v>57.25312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8.149399</v>
      </c>
      <c r="F45" s="27" t="n">
        <v>75.633026</v>
      </c>
      <c r="G45" s="27" t="n">
        <v>124.60780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0896</v>
      </c>
      <c r="F46" s="27" t="n">
        <v>23.194672</v>
      </c>
      <c r="G46" s="27" t="n">
        <v>21.32764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59.5</v>
      </c>
      <c r="D47" s="27" t="n">
        <v>134.598</v>
      </c>
      <c r="E47" s="27" t="n">
        <v>49.732639</v>
      </c>
      <c r="F47" s="27" t="n">
        <v>43.67445</v>
      </c>
      <c r="G47" s="27" t="n">
        <v>60.72386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6.900024414063</v>
      </c>
      <c r="D48" s="27" t="n">
        <v>100.911</v>
      </c>
      <c r="E48" s="27" t="n">
        <v>20.648703</v>
      </c>
      <c r="F48" s="27" t="n">
        <v>17.120466</v>
      </c>
      <c r="G48" s="27" t="n">
        <v>19.61635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3.899993896484</v>
      </c>
      <c r="D49" s="27" t="n">
        <v>57.8</v>
      </c>
      <c r="E49" s="27" t="n">
        <v>34.414219</v>
      </c>
      <c r="F49" s="27" t="n">
        <v>30.499981</v>
      </c>
      <c r="G49" s="27" t="n">
        <v>40.40864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95484</v>
      </c>
      <c r="F50" s="27" t="n">
        <v>0.046451</v>
      </c>
      <c r="G50" s="27" t="n">
        <v>3.39702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429922</v>
      </c>
      <c r="F51" s="27" t="n">
        <v>1.46058</v>
      </c>
      <c r="G51" s="27" t="n">
        <v>10.83847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8.699996948242</v>
      </c>
      <c r="D52" s="27" t="n">
        <v>18.669</v>
      </c>
      <c r="E52" s="27" t="n">
        <v>5.604601</v>
      </c>
      <c r="F52" s="27" t="n">
        <v>5.598023</v>
      </c>
      <c r="G52" s="27" t="n">
        <v>9.1290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1.800003051758</v>
      </c>
      <c r="D53" s="36" t="n">
        <v>105.373</v>
      </c>
      <c r="E53" s="36" t="n">
        <v>21.233507</v>
      </c>
      <c r="F53" s="36" t="n">
        <v>20.999809</v>
      </c>
      <c r="G53" s="36" t="n">
        <v>40.58155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746124890386</v>
      </c>
      <c r="D54" s="40" t="n">
        <f aca="false">SUM(D5:D53)</f>
        <v>8034.224</v>
      </c>
      <c r="E54" s="40" t="n">
        <f aca="false">SUM(E5:E53)</f>
        <v>1692.438389</v>
      </c>
      <c r="F54" s="40" t="n">
        <f aca="false">SUM(F5:F53)</f>
        <v>1556.151281</v>
      </c>
      <c r="G54" s="40" t="n">
        <f aca="false">SUM(G5:G53)</f>
        <v>2020.11610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1:20:53Z</dcterms:created>
  <dc:creator>dnaAdmin</dc:creator>
  <dc:description/>
  <dc:language>en-US</dc:language>
  <cp:lastModifiedBy>dnaAdmin</cp:lastModifiedBy>
  <dcterms:modified xsi:type="dcterms:W3CDTF">2024-01-22T11:20:56Z</dcterms:modified>
  <cp:revision>0</cp:revision>
  <dc:subject/>
  <dc:title/>
</cp:coreProperties>
</file>