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76361</v>
      </c>
      <c r="F5" s="19" t="n">
        <v>24.567471</v>
      </c>
      <c r="G5" s="19" t="n">
        <v>32.38779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345261</v>
      </c>
      <c r="F6" s="27" t="n">
        <v>36.728275</v>
      </c>
      <c r="G6" s="27" t="n">
        <v>54.08089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800003051758</v>
      </c>
      <c r="D7" s="27" t="n">
        <v>146.57</v>
      </c>
      <c r="E7" s="27" t="n">
        <v>40.460762</v>
      </c>
      <c r="F7" s="27" t="n">
        <v>40.81181</v>
      </c>
      <c r="G7" s="27" t="n">
        <v>62.24195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899993896484</v>
      </c>
      <c r="D8" s="27" t="n">
        <v>1.637</v>
      </c>
      <c r="E8" s="27" t="n">
        <v>0.99218</v>
      </c>
      <c r="F8" s="27" t="n">
        <v>0.999593</v>
      </c>
      <c r="G8" s="27" t="n">
        <v>1.49373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5.362305</v>
      </c>
      <c r="F9" s="27" t="n">
        <v>153.710037</v>
      </c>
      <c r="G9" s="27" t="n">
        <v>139.22071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700012207031</v>
      </c>
      <c r="D10" s="27" t="n">
        <v>823.4</v>
      </c>
      <c r="E10" s="27" t="n">
        <v>91.695442</v>
      </c>
      <c r="F10" s="27" t="n">
        <v>91.754387</v>
      </c>
      <c r="G10" s="27" t="n">
        <v>107.80411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000015258789</v>
      </c>
      <c r="D11" s="27" t="n">
        <v>20.491</v>
      </c>
      <c r="E11" s="27" t="n">
        <v>2.089371</v>
      </c>
      <c r="F11" s="27" t="n">
        <v>2.142714</v>
      </c>
      <c r="G11" s="27" t="n">
        <v>4.83798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800003051758</v>
      </c>
      <c r="D12" s="27" t="n">
        <v>281.259</v>
      </c>
      <c r="E12" s="27" t="n">
        <v>31.931097</v>
      </c>
      <c r="F12" s="27" t="n">
        <v>31.947195</v>
      </c>
      <c r="G12" s="27" t="n">
        <v>41.2132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200012207031</v>
      </c>
      <c r="D13" s="27" t="n">
        <v>61.142</v>
      </c>
      <c r="E13" s="27" t="n">
        <v>7.533232</v>
      </c>
      <c r="F13" s="27" t="n">
        <v>7.616323</v>
      </c>
      <c r="G13" s="27" t="n">
        <v>13.78160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86115</v>
      </c>
      <c r="F14" s="27" t="n">
        <v>62.714296</v>
      </c>
      <c r="G14" s="27" t="n">
        <v>54.02925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5</v>
      </c>
      <c r="D15" s="27" t="n">
        <v>39.476</v>
      </c>
      <c r="E15" s="27" t="n">
        <v>1.145947</v>
      </c>
      <c r="F15" s="27" t="n">
        <v>1.086264</v>
      </c>
      <c r="G15" s="27" t="n">
        <v>1.74046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676582</v>
      </c>
      <c r="F16" s="27" t="n">
        <v>37.47617</v>
      </c>
      <c r="G16" s="27" t="n">
        <v>61.25370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3.04781</v>
      </c>
      <c r="F17" s="27" t="n">
        <v>33.190205</v>
      </c>
      <c r="G17" s="27" t="n">
        <v>49.94720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</v>
      </c>
      <c r="D18" s="27" t="n">
        <v>40.181</v>
      </c>
      <c r="E18" s="27" t="n">
        <v>3.981106</v>
      </c>
      <c r="F18" s="27" t="n">
        <v>3.969002</v>
      </c>
      <c r="G18" s="27" t="n">
        <v>3.77644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09634</v>
      </c>
      <c r="F19" s="27" t="n">
        <v>5.551107</v>
      </c>
      <c r="G19" s="27" t="n">
        <v>5.82084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62588</v>
      </c>
      <c r="F20" s="27" t="n">
        <v>10.689415</v>
      </c>
      <c r="G20" s="27" t="n">
        <v>21.821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7.948277</v>
      </c>
      <c r="F21" s="27" t="n">
        <v>7.873243</v>
      </c>
      <c r="G21" s="27" t="n">
        <v>10.0432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0999984741211</v>
      </c>
      <c r="D22" s="27" t="n">
        <v>91.011</v>
      </c>
      <c r="E22" s="27" t="n">
        <v>13.110614</v>
      </c>
      <c r="F22" s="27" t="n">
        <v>13.025177</v>
      </c>
      <c r="G22" s="27" t="n">
        <v>14.01524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7.242767</v>
      </c>
      <c r="F23" s="27" t="n">
        <v>116.356262</v>
      </c>
      <c r="G23" s="27" t="n">
        <v>109.07919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55398</v>
      </c>
      <c r="F24" s="27" t="n">
        <v>6.57739</v>
      </c>
      <c r="G24" s="27" t="n">
        <v>9.61043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95341</v>
      </c>
      <c r="F25" s="27" t="n">
        <v>9.584704</v>
      </c>
      <c r="G25" s="27" t="n">
        <v>13.28304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227337</v>
      </c>
      <c r="F26" s="27" t="n">
        <v>31.257429</v>
      </c>
      <c r="G26" s="27" t="n">
        <v>33.49803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5.009842</v>
      </c>
      <c r="F27" s="27" t="n">
        <v>25.113525</v>
      </c>
      <c r="G27" s="27" t="n">
        <v>35.60988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451979</v>
      </c>
      <c r="F28" s="27" t="n">
        <v>3.488398</v>
      </c>
      <c r="G28" s="27" t="n">
        <v>5.331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38221</v>
      </c>
      <c r="F29" s="27" t="n">
        <v>3.166535</v>
      </c>
      <c r="G29" s="27" t="n">
        <v>4.18466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077965</v>
      </c>
      <c r="F30" s="27" t="n">
        <v>79.768448</v>
      </c>
      <c r="G30" s="27" t="n">
        <v>80.155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</v>
      </c>
      <c r="D31" s="27" t="n">
        <v>162.548</v>
      </c>
      <c r="E31" s="27" t="n">
        <v>25.373049</v>
      </c>
      <c r="F31" s="27" t="n">
        <v>25.571729</v>
      </c>
      <c r="G31" s="27" t="n">
        <v>53.54945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</v>
      </c>
      <c r="D32" s="27" t="n">
        <v>30.169</v>
      </c>
      <c r="E32" s="27" t="n">
        <v>11.362708</v>
      </c>
      <c r="F32" s="27" t="n">
        <v>11.219774</v>
      </c>
      <c r="G32" s="27" t="n">
        <v>12.16125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7.945557</v>
      </c>
      <c r="F33" s="27" t="n">
        <v>58.262238</v>
      </c>
      <c r="G33" s="27" t="n">
        <v>72.0920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400009155273</v>
      </c>
      <c r="D34" s="27" t="n">
        <v>325.071</v>
      </c>
      <c r="E34" s="27" t="n">
        <v>62.991871</v>
      </c>
      <c r="F34" s="27" t="n">
        <v>62.686462</v>
      </c>
      <c r="G34" s="27" t="n">
        <v>67.72707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52924</v>
      </c>
      <c r="F35" s="27" t="n">
        <v>11.066658</v>
      </c>
      <c r="G35" s="27" t="n">
        <v>16.99736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460266</v>
      </c>
      <c r="F36" s="27" t="n">
        <v>69.599358</v>
      </c>
      <c r="G36" s="27" t="n">
        <v>95.30947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706857</v>
      </c>
      <c r="F37" s="27" t="n">
        <v>5.775755</v>
      </c>
      <c r="G37" s="27" t="n">
        <v>8.50983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600006103516</v>
      </c>
      <c r="D38" s="27" t="n">
        <v>140.08</v>
      </c>
      <c r="E38" s="27" t="n">
        <v>23.193468</v>
      </c>
      <c r="F38" s="27" t="n">
        <v>23.35491</v>
      </c>
      <c r="G38" s="27" t="n">
        <v>44.98408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898056</v>
      </c>
      <c r="F39" s="27" t="n">
        <v>120.141762</v>
      </c>
      <c r="G39" s="27" t="n">
        <v>123.30458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46871</v>
      </c>
      <c r="F40" s="27" t="n">
        <v>11.286364</v>
      </c>
      <c r="G40" s="27" t="n">
        <v>13.0607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55301</v>
      </c>
      <c r="F41" s="27" t="n">
        <v>3.858384</v>
      </c>
      <c r="G41" s="27" t="n">
        <v>5.830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35281</v>
      </c>
      <c r="F42" s="27" t="n">
        <v>28.764044</v>
      </c>
      <c r="G42" s="27" t="n">
        <v>29.25350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699996948242</v>
      </c>
      <c r="D43" s="27" t="n">
        <v>20.344</v>
      </c>
      <c r="E43" s="27" t="n">
        <v>10.004917</v>
      </c>
      <c r="F43" s="27" t="n">
        <v>10.009103</v>
      </c>
      <c r="G43" s="27" t="n">
        <v>15.5329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25245</v>
      </c>
      <c r="F44" s="27" t="n">
        <v>42.175041</v>
      </c>
      <c r="G44" s="27" t="n">
        <v>56.49227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0.813637</v>
      </c>
      <c r="F45" s="27" t="n">
        <v>82.283857</v>
      </c>
      <c r="G45" s="27" t="n">
        <v>123.29404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8.163012</v>
      </c>
      <c r="F46" s="27" t="n">
        <v>17.848152</v>
      </c>
      <c r="G46" s="27" t="n">
        <v>22.71255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600006103516</v>
      </c>
      <c r="D47" s="27" t="n">
        <v>134.598</v>
      </c>
      <c r="E47" s="27" t="n">
        <v>44.907352</v>
      </c>
      <c r="F47" s="27" t="n">
        <v>45.215256</v>
      </c>
      <c r="G47" s="27" t="n">
        <v>61.21522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0354</v>
      </c>
      <c r="F48" s="27" t="n">
        <v>17.125999</v>
      </c>
      <c r="G48" s="27" t="n">
        <v>19.04411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06905</v>
      </c>
      <c r="F49" s="27" t="n">
        <v>30.628321</v>
      </c>
      <c r="G49" s="27" t="n">
        <v>44.29756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0311</v>
      </c>
      <c r="F50" s="27" t="n">
        <v>0.10069</v>
      </c>
      <c r="G50" s="27" t="n">
        <v>3.16426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32015</v>
      </c>
      <c r="F51" s="27" t="n">
        <v>1.820722</v>
      </c>
      <c r="G51" s="27" t="n">
        <v>9.19384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900001525879</v>
      </c>
      <c r="D52" s="27" t="n">
        <v>18.669</v>
      </c>
      <c r="E52" s="27" t="n">
        <v>5.745133</v>
      </c>
      <c r="F52" s="27" t="n">
        <v>5.793779</v>
      </c>
      <c r="G52" s="27" t="n">
        <v>9.0492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2000045776367</v>
      </c>
      <c r="D53" s="36" t="n">
        <v>105.373</v>
      </c>
      <c r="E53" s="36" t="n">
        <v>22.189978</v>
      </c>
      <c r="F53" s="36" t="n">
        <v>22.552376</v>
      </c>
      <c r="G53" s="36" t="n">
        <v>41.12381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904083641208</v>
      </c>
      <c r="D54" s="40" t="n">
        <f aca="false">SUM(D5:D53)</f>
        <v>8034.224</v>
      </c>
      <c r="E54" s="40" t="n">
        <f aca="false">SUM(E5:E53)</f>
        <v>1548.82397</v>
      </c>
      <c r="F54" s="40" t="n">
        <f aca="false">SUM(F5:F53)</f>
        <v>1548.306109</v>
      </c>
      <c r="G54" s="40" t="n">
        <f aca="false">SUM(G5:G53)</f>
        <v>1918.1616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1:20:54Z</dcterms:created>
  <dc:creator>dnaAdmin</dc:creator>
  <dc:description/>
  <dc:language>en-US</dc:language>
  <cp:lastModifiedBy>dnaAdmin</cp:lastModifiedBy>
  <dcterms:modified xsi:type="dcterms:W3CDTF">2023-12-21T11:20:56Z</dcterms:modified>
  <cp:revision>0</cp:revision>
  <dc:subject/>
  <dc:title/>
</cp:coreProperties>
</file>