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5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90.5999908447266</v>
      </c>
      <c r="D5" s="19" t="n">
        <v>166.967</v>
      </c>
      <c r="E5" s="19" t="n">
        <v>23.755318</v>
      </c>
      <c r="F5" s="19" t="n">
        <v>23.741419</v>
      </c>
      <c r="G5" s="19" t="n">
        <v>22.02650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13.199996948242</v>
      </c>
      <c r="D6" s="27" t="n">
        <v>327.982</v>
      </c>
      <c r="E6" s="27" t="n">
        <v>32.731541</v>
      </c>
      <c r="F6" s="27" t="n">
        <v>34.760246</v>
      </c>
      <c r="G6" s="27" t="n">
        <v>48.71976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16.999992370605</v>
      </c>
      <c r="D7" s="27" t="n">
        <v>146.57</v>
      </c>
      <c r="E7" s="27" t="n">
        <v>40.505851</v>
      </c>
      <c r="F7" s="27" t="n">
        <v>40.911096</v>
      </c>
      <c r="G7" s="27" t="n">
        <v>53.448774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41.100006103516</v>
      </c>
      <c r="D8" s="27" t="n">
        <v>1.637</v>
      </c>
      <c r="E8" s="27" t="n">
        <v>0.915172</v>
      </c>
      <c r="F8" s="27" t="n">
        <v>0.911008</v>
      </c>
      <c r="G8" s="27" t="n">
        <v>0.93040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61.5</v>
      </c>
      <c r="D9" s="27" t="n">
        <v>920.233</v>
      </c>
      <c r="E9" s="27" t="n">
        <v>148.014816</v>
      </c>
      <c r="F9" s="27" t="n">
        <v>146.894958</v>
      </c>
      <c r="G9" s="27" t="n">
        <v>118.8201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10.800003051758</v>
      </c>
      <c r="D10" s="27" t="n">
        <v>823.4</v>
      </c>
      <c r="E10" s="27" t="n">
        <v>90.206543</v>
      </c>
      <c r="F10" s="27" t="n">
        <v>90.357269</v>
      </c>
      <c r="G10" s="27" t="n">
        <v>80.10761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9.200012207031</v>
      </c>
      <c r="D11" s="27" t="n">
        <v>20.491</v>
      </c>
      <c r="E11" s="27" t="n">
        <v>2.057969</v>
      </c>
      <c r="F11" s="27" t="n">
        <v>2.109005</v>
      </c>
      <c r="G11" s="27" t="n">
        <v>2.61230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03.499992370605</v>
      </c>
      <c r="D12" s="27" t="n">
        <v>281.259</v>
      </c>
      <c r="E12" s="27" t="n">
        <v>31.091114</v>
      </c>
      <c r="F12" s="27" t="n">
        <v>30.919192</v>
      </c>
      <c r="G12" s="27" t="n">
        <v>39.49381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20.400009155273</v>
      </c>
      <c r="D13" s="27" t="n">
        <v>61.142</v>
      </c>
      <c r="E13" s="27" t="n">
        <v>7.146707</v>
      </c>
      <c r="F13" s="27" t="n">
        <v>7.196014</v>
      </c>
      <c r="G13" s="27" t="n">
        <v>11.040555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26.299995422363</v>
      </c>
      <c r="D14" s="27" t="n">
        <v>156.465</v>
      </c>
      <c r="E14" s="27" t="n">
        <v>62.209599</v>
      </c>
      <c r="F14" s="27" t="n">
        <v>62.237672</v>
      </c>
      <c r="G14" s="27" t="n">
        <v>43.88205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28.699996948242</v>
      </c>
      <c r="D15" s="27" t="n">
        <v>39.476</v>
      </c>
      <c r="E15" s="27" t="n">
        <v>0.320017</v>
      </c>
      <c r="F15" s="27" t="n">
        <v>0.283961</v>
      </c>
      <c r="G15" s="27" t="n">
        <v>2.09189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13.100006103516</v>
      </c>
      <c r="D16" s="27" t="n">
        <v>228.704</v>
      </c>
      <c r="E16" s="27" t="n">
        <v>35.573513</v>
      </c>
      <c r="F16" s="27" t="n">
        <v>35.623974</v>
      </c>
      <c r="G16" s="27" t="n">
        <v>32.00323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67.7000045776367</v>
      </c>
      <c r="D17" s="27" t="n">
        <v>70</v>
      </c>
      <c r="E17" s="27" t="n">
        <v>33.426598</v>
      </c>
      <c r="F17" s="27" t="n">
        <v>33.788696</v>
      </c>
      <c r="G17" s="27" t="n">
        <v>43.66721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2.3999938964844</v>
      </c>
      <c r="D18" s="27" t="n">
        <v>40.181</v>
      </c>
      <c r="E18" s="27" t="n">
        <v>3.923399</v>
      </c>
      <c r="F18" s="27" t="n">
        <v>3.923631</v>
      </c>
      <c r="G18" s="27" t="n">
        <v>3.37479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51.2000045776367</v>
      </c>
      <c r="D19" s="27" t="n">
        <v>13.532</v>
      </c>
      <c r="E19" s="27" t="n">
        <v>5.356616</v>
      </c>
      <c r="F19" s="27" t="n">
        <v>5.28651</v>
      </c>
      <c r="G19" s="27" t="n">
        <v>4.91463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.1000003814697</v>
      </c>
      <c r="D20" s="27" t="n">
        <v>31.336</v>
      </c>
      <c r="E20" s="27" t="n">
        <v>10.508644</v>
      </c>
      <c r="F20" s="27" t="n">
        <v>10.553009</v>
      </c>
      <c r="G20" s="27" t="n">
        <v>10.37438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6.0999984741211</v>
      </c>
      <c r="D21" s="27" t="n">
        <v>58.007</v>
      </c>
      <c r="E21" s="27" t="n">
        <v>7.60772</v>
      </c>
      <c r="F21" s="27" t="n">
        <v>7.538114</v>
      </c>
      <c r="G21" s="27" t="n">
        <v>8.91417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5.7999992370606</v>
      </c>
      <c r="D22" s="27" t="n">
        <v>91.011</v>
      </c>
      <c r="E22" s="27" t="n">
        <v>12.673944</v>
      </c>
      <c r="F22" s="27" t="n">
        <v>12.582331</v>
      </c>
      <c r="G22" s="27" t="n">
        <v>11.02286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7.8999977111816</v>
      </c>
      <c r="D23" s="27" t="n">
        <v>571.044</v>
      </c>
      <c r="E23" s="27" t="n">
        <v>113.398933</v>
      </c>
      <c r="F23" s="27" t="n">
        <v>112.668655</v>
      </c>
      <c r="G23" s="27" t="n">
        <v>104.68653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2.5000076293945</v>
      </c>
      <c r="D24" s="27" t="n">
        <v>13.526</v>
      </c>
      <c r="E24" s="27" t="n">
        <v>6.264406</v>
      </c>
      <c r="F24" s="27" t="n">
        <v>6.191723</v>
      </c>
      <c r="G24" s="27" t="n">
        <v>8.18033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43.8000030517578</v>
      </c>
      <c r="D25" s="27" t="n">
        <v>117.043</v>
      </c>
      <c r="E25" s="27" t="n">
        <v>9.251746</v>
      </c>
      <c r="F25" s="27" t="n">
        <v>9.186184</v>
      </c>
      <c r="G25" s="27" t="n">
        <v>11.24950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94.800003051758</v>
      </c>
      <c r="D26" s="32" t="n">
        <v>128.658</v>
      </c>
      <c r="E26" s="27" t="n">
        <v>25.649797</v>
      </c>
      <c r="F26" s="27" t="n">
        <v>25.701738</v>
      </c>
      <c r="G26" s="27" t="n">
        <v>23.81299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4.400009155273</v>
      </c>
      <c r="D27" s="27" t="n">
        <v>175.268</v>
      </c>
      <c r="E27" s="27" t="n">
        <v>21.10078</v>
      </c>
      <c r="F27" s="27" t="n">
        <v>21.101896</v>
      </c>
      <c r="G27" s="27" t="n">
        <v>27.47809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9.399993896484</v>
      </c>
      <c r="D28" s="27" t="n">
        <v>6.374</v>
      </c>
      <c r="E28" s="27" t="n">
        <v>3.528864</v>
      </c>
      <c r="F28" s="27" t="n">
        <v>3.615655</v>
      </c>
      <c r="G28" s="27" t="n">
        <v>3.13703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16.900001525879</v>
      </c>
      <c r="D29" s="27" t="n">
        <v>4.136</v>
      </c>
      <c r="E29" s="27" t="n">
        <v>3.255601</v>
      </c>
      <c r="F29" s="27" t="n">
        <v>3.282807</v>
      </c>
      <c r="G29" s="27" t="n">
        <v>2.01047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92.3000030517578</v>
      </c>
      <c r="D30" s="27" t="n">
        <v>491.143</v>
      </c>
      <c r="E30" s="27" t="n">
        <v>79.094109</v>
      </c>
      <c r="F30" s="27" t="n">
        <v>79.102676</v>
      </c>
      <c r="G30" s="27" t="n">
        <v>65.76248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96.3000030517578</v>
      </c>
      <c r="D31" s="27" t="n">
        <v>162.548</v>
      </c>
      <c r="E31" s="27" t="n">
        <v>25.944464</v>
      </c>
      <c r="F31" s="27" t="n">
        <v>26.063149</v>
      </c>
      <c r="G31" s="27" t="n">
        <v>18.085709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15.699996948242</v>
      </c>
      <c r="D32" s="27" t="n">
        <v>30.169</v>
      </c>
      <c r="E32" s="27" t="n">
        <v>10.644569</v>
      </c>
      <c r="F32" s="27" t="n">
        <v>10.505824</v>
      </c>
      <c r="G32" s="27" t="n">
        <v>7.16852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34.800003051758</v>
      </c>
      <c r="D33" s="27" t="n">
        <v>344.795</v>
      </c>
      <c r="E33" s="27" t="n">
        <v>58.809029</v>
      </c>
      <c r="F33" s="27" t="n">
        <v>59.132285</v>
      </c>
      <c r="G33" s="27" t="n">
        <v>53.797215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6.100006103516</v>
      </c>
      <c r="D34" s="27" t="n">
        <v>325.071</v>
      </c>
      <c r="E34" s="27" t="n">
        <v>61.116562</v>
      </c>
      <c r="F34" s="27" t="n">
        <v>60.841816</v>
      </c>
      <c r="G34" s="27" t="n">
        <v>42.60126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9.7000007629395</v>
      </c>
      <c r="D35" s="27" t="n">
        <v>53.891</v>
      </c>
      <c r="E35" s="27" t="n">
        <v>10.642942</v>
      </c>
      <c r="F35" s="27" t="n">
        <v>10.672908</v>
      </c>
      <c r="G35" s="27" t="n">
        <v>10.52753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0.900001525879</v>
      </c>
      <c r="D36" s="27" t="n">
        <v>247.138</v>
      </c>
      <c r="E36" s="27" t="n">
        <v>69.758347</v>
      </c>
      <c r="F36" s="27" t="n">
        <v>69.857239</v>
      </c>
      <c r="G36" s="27" t="n">
        <v>65.203859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31</v>
      </c>
      <c r="D37" s="27" t="n">
        <v>33.356</v>
      </c>
      <c r="E37" s="27" t="n">
        <v>6.008845</v>
      </c>
      <c r="F37" s="27" t="n">
        <v>6.102655</v>
      </c>
      <c r="G37" s="27" t="n">
        <v>8.01302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06.900009155273</v>
      </c>
      <c r="D38" s="27" t="n">
        <v>140.08</v>
      </c>
      <c r="E38" s="27" t="n">
        <v>23.48106</v>
      </c>
      <c r="F38" s="27" t="n">
        <v>23.558059</v>
      </c>
      <c r="G38" s="27" t="n">
        <v>14.30075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11.100006103516</v>
      </c>
      <c r="D39" s="27" t="n">
        <v>505.731</v>
      </c>
      <c r="E39" s="27" t="n">
        <v>117.263161</v>
      </c>
      <c r="F39" s="27" t="n">
        <v>116.835327</v>
      </c>
      <c r="G39" s="27" t="n">
        <v>100.463907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5.7000007629395</v>
      </c>
      <c r="D40" s="27" t="n">
        <v>145.987</v>
      </c>
      <c r="E40" s="27" t="n">
        <v>10.652025</v>
      </c>
      <c r="F40" s="27" t="n">
        <v>10.569609</v>
      </c>
      <c r="G40" s="27" t="n">
        <v>10.63481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71.0999984741211</v>
      </c>
      <c r="D41" s="27" t="n">
        <v>16.922</v>
      </c>
      <c r="E41" s="27" t="n">
        <v>3.68834</v>
      </c>
      <c r="F41" s="27" t="n">
        <v>3.678283</v>
      </c>
      <c r="G41" s="27" t="n">
        <v>4.6390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59.300003051758</v>
      </c>
      <c r="D42" s="27" t="n">
        <v>58.768</v>
      </c>
      <c r="E42" s="27" t="n">
        <v>25.881929</v>
      </c>
      <c r="F42" s="27" t="n">
        <v>25.985885</v>
      </c>
      <c r="G42" s="27" t="n">
        <v>20.74651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56.399993896484</v>
      </c>
      <c r="D43" s="27" t="n">
        <v>20.344</v>
      </c>
      <c r="E43" s="27" t="n">
        <v>9.129766</v>
      </c>
      <c r="F43" s="27" t="n">
        <v>9.13125</v>
      </c>
      <c r="G43" s="27" t="n">
        <v>6.26352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62.799987792969</v>
      </c>
      <c r="D44" s="27" t="n">
        <v>214.596</v>
      </c>
      <c r="E44" s="27" t="n">
        <v>37.491753</v>
      </c>
      <c r="F44" s="27" t="n">
        <v>37.462021</v>
      </c>
      <c r="G44" s="27" t="n">
        <v>52.69083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44.699996948242</v>
      </c>
      <c r="D45" s="27" t="n">
        <v>185.604</v>
      </c>
      <c r="E45" s="27" t="n">
        <v>83.884216</v>
      </c>
      <c r="F45" s="27" t="n">
        <v>85.544197</v>
      </c>
      <c r="G45" s="27" t="n">
        <v>110.69320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6.900009155273</v>
      </c>
      <c r="D46" s="27" t="n">
        <v>35.041</v>
      </c>
      <c r="E46" s="27" t="n">
        <v>17.49309</v>
      </c>
      <c r="F46" s="27" t="n">
        <v>17.522547</v>
      </c>
      <c r="G46" s="27" t="n">
        <v>20.3711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65.800003051758</v>
      </c>
      <c r="D47" s="27" t="n">
        <v>134.598</v>
      </c>
      <c r="E47" s="27" t="n">
        <v>44.318832</v>
      </c>
      <c r="F47" s="27" t="n">
        <v>44.732966</v>
      </c>
      <c r="G47" s="27" t="n">
        <v>55.39211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46.300003051758</v>
      </c>
      <c r="D48" s="27" t="n">
        <v>100.911</v>
      </c>
      <c r="E48" s="27" t="n">
        <v>16.528021</v>
      </c>
      <c r="F48" s="27" t="n">
        <v>16.563292</v>
      </c>
      <c r="G48" s="27" t="n">
        <v>14.566905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85.099990844727</v>
      </c>
      <c r="D49" s="27" t="n">
        <v>57.8</v>
      </c>
      <c r="E49" s="27" t="n">
        <v>30.223145</v>
      </c>
      <c r="F49" s="27" t="n">
        <v>30.636923</v>
      </c>
      <c r="G49" s="27" t="n">
        <v>39.61984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6.8000030517578</v>
      </c>
      <c r="D50" s="27" t="n">
        <v>63.087</v>
      </c>
      <c r="E50" s="27" t="n">
        <v>0.111929</v>
      </c>
      <c r="F50" s="27" t="n">
        <v>0.123591</v>
      </c>
      <c r="G50" s="27" t="n">
        <v>1.68149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64.1000061035156</v>
      </c>
      <c r="D51" s="27" t="n">
        <v>48.16</v>
      </c>
      <c r="E51" s="27" t="n">
        <v>2.04646</v>
      </c>
      <c r="F51" s="27" t="n">
        <v>2.173185</v>
      </c>
      <c r="G51" s="27" t="n">
        <v>7.17349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84</v>
      </c>
      <c r="D52" s="27" t="n">
        <v>18.669</v>
      </c>
      <c r="E52" s="27" t="n">
        <v>5.933603</v>
      </c>
      <c r="F52" s="27" t="n">
        <v>5.98431</v>
      </c>
      <c r="G52" s="27" t="n">
        <v>7.06533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52.9000015258789</v>
      </c>
      <c r="D53" s="36" t="n">
        <v>105.373</v>
      </c>
      <c r="E53" s="36" t="n">
        <v>23.525419</v>
      </c>
      <c r="F53" s="36" t="n">
        <v>23.877327</v>
      </c>
      <c r="G53" s="36" t="n">
        <v>39.68322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7.859184615466</v>
      </c>
      <c r="D54" s="40" t="n">
        <f aca="false">SUM(D5:D53)</f>
        <v>8034.224</v>
      </c>
      <c r="E54" s="40" t="n">
        <f aca="false">SUM(E5:E53)</f>
        <v>1504.146824</v>
      </c>
      <c r="F54" s="40" t="n">
        <f aca="false">SUM(F5:F53)</f>
        <v>1508.024087</v>
      </c>
      <c r="G54" s="40" t="n">
        <f aca="false">SUM(G5:G53)</f>
        <v>1495.14596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11:20:54Z</dcterms:created>
  <dc:creator>dnaAdmin</dc:creator>
  <dc:description/>
  <dc:language>en-US</dc:language>
  <cp:lastModifiedBy>dnaAdmin</cp:lastModifiedBy>
  <dcterms:modified xsi:type="dcterms:W3CDTF">2023-11-21T11:20:55Z</dcterms:modified>
  <cp:revision>0</cp:revision>
  <dc:subject/>
  <dc:title/>
</cp:coreProperties>
</file>