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190842</v>
      </c>
      <c r="F5" s="19" t="n">
        <v>59.055557</v>
      </c>
      <c r="G5" s="19" t="n">
        <v>39.22234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8.957916</v>
      </c>
      <c r="F6" s="27" t="n">
        <v>271.558411</v>
      </c>
      <c r="G6" s="27" t="n">
        <v>113.20192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425041</v>
      </c>
      <c r="F7" s="27" t="n">
        <v>105.016721</v>
      </c>
      <c r="G7" s="27" t="n">
        <v>107.7762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9959</v>
      </c>
      <c r="F8" s="27" t="n">
        <v>1.018935</v>
      </c>
      <c r="G8" s="27" t="n">
        <v>1.0128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8.030853</v>
      </c>
      <c r="F9" s="27" t="n">
        <v>193.047379</v>
      </c>
      <c r="G9" s="27" t="n">
        <v>175.5039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779205</v>
      </c>
      <c r="F10" s="27" t="n">
        <v>285.752197</v>
      </c>
      <c r="G10" s="27" t="n">
        <v>115.3456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402692</v>
      </c>
      <c r="F11" s="27" t="n">
        <v>15.642443</v>
      </c>
      <c r="G11" s="27" t="n">
        <v>12.1189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7.96814</v>
      </c>
      <c r="F12" s="27" t="n">
        <v>212.045807</v>
      </c>
      <c r="G12" s="27" t="n">
        <v>77.63195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430126</v>
      </c>
      <c r="F13" s="27" t="n">
        <v>47.160058</v>
      </c>
      <c r="G13" s="27" t="n">
        <v>27.3570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3.255901</v>
      </c>
      <c r="F14" s="27" t="n">
        <v>64.685463</v>
      </c>
      <c r="G14" s="27" t="n">
        <v>57.37983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1.164595</v>
      </c>
      <c r="F15" s="27" t="n">
        <v>31.553424</v>
      </c>
      <c r="G15" s="27" t="n">
        <v>21.5732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8.618622</v>
      </c>
      <c r="F16" s="27" t="n">
        <v>134.36586</v>
      </c>
      <c r="G16" s="27" t="n">
        <v>102.0522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259394</v>
      </c>
      <c r="F17" s="27" t="n">
        <v>29.987436</v>
      </c>
      <c r="G17" s="27" t="n">
        <v>39.34865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980792</v>
      </c>
      <c r="F18" s="27" t="n">
        <v>4.026933</v>
      </c>
      <c r="G18" s="27" t="n">
        <v>7.59857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50917</v>
      </c>
      <c r="F19" s="27" t="n">
        <v>3.630513</v>
      </c>
      <c r="G19" s="27" t="n">
        <v>4.19015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19298</v>
      </c>
      <c r="F20" s="27" t="n">
        <v>20.503849</v>
      </c>
      <c r="G20" s="27" t="n">
        <v>13.4636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0268</v>
      </c>
      <c r="F21" s="27" t="n">
        <v>5.195504</v>
      </c>
      <c r="G21" s="27" t="n">
        <v>7.78683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747602</v>
      </c>
      <c r="F22" s="27" t="n">
        <v>27.608568</v>
      </c>
      <c r="G22" s="27" t="n">
        <v>21.03459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6.829971</v>
      </c>
      <c r="F23" s="27" t="n">
        <v>149.149256</v>
      </c>
      <c r="G23" s="27" t="n">
        <v>147.86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13036</v>
      </c>
      <c r="F24" s="27" t="n">
        <v>8.469008</v>
      </c>
      <c r="G24" s="27" t="n">
        <v>8.50816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314122</v>
      </c>
      <c r="F25" s="27" t="n">
        <v>7.60338</v>
      </c>
      <c r="G25" s="27" t="n">
        <v>10.48857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0.377777</v>
      </c>
      <c r="F26" s="27" t="n">
        <v>111.678854</v>
      </c>
      <c r="G26" s="27" t="n">
        <v>32.30549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9.859985</v>
      </c>
      <c r="F27" s="27" t="n">
        <v>161.423293</v>
      </c>
      <c r="G27" s="27" t="n">
        <v>75.13426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44852</v>
      </c>
      <c r="F28" s="27" t="n">
        <v>2.763645</v>
      </c>
      <c r="G28" s="27" t="n">
        <v>3.7447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90951</v>
      </c>
      <c r="F29" s="27" t="n">
        <v>3.135458</v>
      </c>
      <c r="G29" s="27" t="n">
        <v>3.0790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727875</v>
      </c>
      <c r="F30" s="27" t="n">
        <v>128.166718</v>
      </c>
      <c r="G30" s="27" t="n">
        <v>102.17176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9.709801</v>
      </c>
      <c r="F31" s="27" t="n">
        <v>41.602452</v>
      </c>
      <c r="G31" s="27" t="n">
        <v>33.1364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6.518286</v>
      </c>
      <c r="F32" s="27" t="n">
        <v>17.541338</v>
      </c>
      <c r="G32" s="27" t="n">
        <v>14.67183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7.975357</v>
      </c>
      <c r="F33" s="27" t="n">
        <v>149.257982</v>
      </c>
      <c r="G33" s="27" t="n">
        <v>99.0050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2.288155</v>
      </c>
      <c r="F34" s="27" t="n">
        <v>131.239426</v>
      </c>
      <c r="G34" s="27" t="n">
        <v>90.44702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849188</v>
      </c>
      <c r="F35" s="27" t="n">
        <v>12.853264</v>
      </c>
      <c r="G35" s="27" t="n">
        <v>18.24067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2.020668</v>
      </c>
      <c r="F36" s="27" t="n">
        <v>85.115898</v>
      </c>
      <c r="G36" s="27" t="n">
        <v>80.75948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668283</v>
      </c>
      <c r="F37" s="27" t="n">
        <v>10.852757</v>
      </c>
      <c r="G37" s="27" t="n">
        <v>13.19451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285851</v>
      </c>
      <c r="F38" s="27" t="n">
        <v>90.345897</v>
      </c>
      <c r="G38" s="27" t="n">
        <v>83.73844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4.200378</v>
      </c>
      <c r="F39" s="27" t="n">
        <v>128.388107</v>
      </c>
      <c r="G39" s="27" t="n">
        <v>165.63650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7.942951</v>
      </c>
      <c r="F40" s="27" t="n">
        <v>29.401497</v>
      </c>
      <c r="G40" s="27" t="n">
        <v>25.82318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346509</v>
      </c>
      <c r="F41" s="27" t="n">
        <v>5.555338</v>
      </c>
      <c r="G41" s="27" t="n">
        <v>7.75403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14406</v>
      </c>
      <c r="F42" s="27" t="n">
        <v>26.32328</v>
      </c>
      <c r="G42" s="27" t="n">
        <v>16.68827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89349</v>
      </c>
      <c r="F43" s="27" t="n">
        <v>8.96411</v>
      </c>
      <c r="G43" s="27" t="n">
        <v>9.04974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6.25502</v>
      </c>
      <c r="F44" s="27" t="n">
        <v>178.608963</v>
      </c>
      <c r="G44" s="27" t="n">
        <v>68.24327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762756</v>
      </c>
      <c r="F45" s="27" t="n">
        <v>155.337652</v>
      </c>
      <c r="G45" s="27" t="n">
        <v>140.7904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33273</v>
      </c>
      <c r="F46" s="27" t="n">
        <v>17.788689</v>
      </c>
      <c r="G46" s="27" t="n">
        <v>26.3605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539696</v>
      </c>
      <c r="F47" s="27" t="n">
        <v>98.093889</v>
      </c>
      <c r="G47" s="27" t="n">
        <v>97.91726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164486</v>
      </c>
      <c r="F48" s="27" t="n">
        <v>63.518184</v>
      </c>
      <c r="G48" s="27" t="n">
        <v>34.51419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479904</v>
      </c>
      <c r="F49" s="27" t="n">
        <v>37.382343</v>
      </c>
      <c r="G49" s="27" t="n">
        <v>44.5349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661594</v>
      </c>
      <c r="F50" s="27" t="n">
        <v>13.086952</v>
      </c>
      <c r="G50" s="27" t="n">
        <v>1.13857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386667</v>
      </c>
      <c r="F51" s="27" t="n">
        <v>22.41494</v>
      </c>
      <c r="G51" s="27" t="n">
        <v>5.7624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758645</v>
      </c>
      <c r="F52" s="27" t="n">
        <v>15.89533</v>
      </c>
      <c r="G52" s="27" t="n">
        <v>15.5234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263435</v>
      </c>
      <c r="F53" s="36" t="n">
        <v>94.808751</v>
      </c>
      <c r="G53" s="36" t="n">
        <v>65.33571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31509337133</v>
      </c>
      <c r="D54" s="40" t="n">
        <f aca="false">SUM(D5:D53)</f>
        <v>8034.224</v>
      </c>
      <c r="E54" s="40" t="n">
        <f aca="false">SUM(E5:E53)</f>
        <v>3460.082234</v>
      </c>
      <c r="F54" s="40" t="n">
        <f aca="false">SUM(F5:F53)</f>
        <v>3518.621709</v>
      </c>
      <c r="G54" s="40" t="n">
        <f aca="false">SUM(G5:G53)</f>
        <v>2485.16241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0:22:56Z</dcterms:created>
  <dc:creator>dnaAdmin</dc:creator>
  <dc:description/>
  <dc:language>en-US</dc:language>
  <cp:lastModifiedBy>dnaAdmin</cp:lastModifiedBy>
  <dcterms:modified xsi:type="dcterms:W3CDTF">2025-09-21T10:22:59Z</dcterms:modified>
  <cp:revision>0</cp:revision>
  <dc:subject/>
  <dc:title/>
</cp:coreProperties>
</file>