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9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76.276497</v>
      </c>
      <c r="F5" s="19" t="n">
        <v>82.43042</v>
      </c>
      <c r="G5" s="19" t="n">
        <v>39.90022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1.642975</v>
      </c>
      <c r="F6" s="27" t="n">
        <v>285.13443</v>
      </c>
      <c r="G6" s="27" t="n">
        <v>125.09855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8.598648</v>
      </c>
      <c r="F7" s="27" t="n">
        <v>109.688995</v>
      </c>
      <c r="G7" s="27" t="n">
        <v>117.57894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21852</v>
      </c>
      <c r="F8" s="27" t="n">
        <v>1.151682</v>
      </c>
      <c r="G8" s="27" t="n">
        <v>1.1498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14.638214</v>
      </c>
      <c r="F9" s="27" t="n">
        <v>223.174866</v>
      </c>
      <c r="G9" s="27" t="n">
        <v>200.55372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3.340942</v>
      </c>
      <c r="F10" s="27" t="n">
        <v>291.578918</v>
      </c>
      <c r="G10" s="27" t="n">
        <v>126.74292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468847</v>
      </c>
      <c r="F11" s="27" t="n">
        <v>16.805815</v>
      </c>
      <c r="G11" s="27" t="n">
        <v>12.79561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6.792557</v>
      </c>
      <c r="F12" s="27" t="n">
        <v>220.305252</v>
      </c>
      <c r="G12" s="27" t="n">
        <v>79.5323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9.943909</v>
      </c>
      <c r="F13" s="27" t="n">
        <v>50.788353</v>
      </c>
      <c r="G13" s="27" t="n">
        <v>30.82974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72.244011</v>
      </c>
      <c r="F14" s="27" t="n">
        <v>80.132423</v>
      </c>
      <c r="G14" s="27" t="n">
        <v>83.84940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3.050259</v>
      </c>
      <c r="F15" s="27" t="n">
        <v>33.593108</v>
      </c>
      <c r="G15" s="27" t="n">
        <v>23.26343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52.820557</v>
      </c>
      <c r="F16" s="27" t="n">
        <v>158.156509</v>
      </c>
      <c r="G16" s="27" t="n">
        <v>121.10260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3.230766</v>
      </c>
      <c r="F17" s="27" t="n">
        <v>34.439198</v>
      </c>
      <c r="G17" s="27" t="n">
        <v>43.60818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5.351056</v>
      </c>
      <c r="F18" s="27" t="n">
        <v>5.895945</v>
      </c>
      <c r="G18" s="27" t="n">
        <v>8.65306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70322</v>
      </c>
      <c r="F19" s="27" t="n">
        <v>3.764066</v>
      </c>
      <c r="G19" s="27" t="n">
        <v>5.37896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1.669579</v>
      </c>
      <c r="F20" s="27" t="n">
        <v>22.031557</v>
      </c>
      <c r="G20" s="27" t="n">
        <v>14.56724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6.346983</v>
      </c>
      <c r="F21" s="27" t="n">
        <v>6.707634</v>
      </c>
      <c r="G21" s="27" t="n">
        <v>9.13294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0.858397</v>
      </c>
      <c r="F22" s="27" t="n">
        <v>31.720457</v>
      </c>
      <c r="G22" s="27" t="n">
        <v>23.73521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7.792084</v>
      </c>
      <c r="F23" s="27" t="n">
        <v>160.113934</v>
      </c>
      <c r="G23" s="27" t="n">
        <v>157.7934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9.69536</v>
      </c>
      <c r="F24" s="27" t="n">
        <v>10.083591</v>
      </c>
      <c r="G24" s="27" t="n">
        <v>9.9146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8.707536</v>
      </c>
      <c r="F25" s="27" t="n">
        <v>9.064325</v>
      </c>
      <c r="G25" s="27" t="n">
        <v>11.64866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6.276871</v>
      </c>
      <c r="F26" s="27" t="n">
        <v>117.81633</v>
      </c>
      <c r="G26" s="27" t="n">
        <v>44.3093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3.747726</v>
      </c>
      <c r="F27" s="27" t="n">
        <v>164.486923</v>
      </c>
      <c r="G27" s="27" t="n">
        <v>82.94023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829226</v>
      </c>
      <c r="F28" s="27" t="n">
        <v>2.86219</v>
      </c>
      <c r="G28" s="27" t="n">
        <v>4.29112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308981</v>
      </c>
      <c r="F29" s="27" t="n">
        <v>3.368181</v>
      </c>
      <c r="G29" s="27" t="n">
        <v>3.27441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30.041428</v>
      </c>
      <c r="F30" s="27" t="n">
        <v>130.898056</v>
      </c>
      <c r="G30" s="27" t="n">
        <v>103.92467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56.950573</v>
      </c>
      <c r="F31" s="27" t="n">
        <v>63.764576</v>
      </c>
      <c r="G31" s="27" t="n">
        <v>40.18469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21.191874</v>
      </c>
      <c r="F32" s="27" t="n">
        <v>22.325258</v>
      </c>
      <c r="G32" s="27" t="n">
        <v>23.76425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9.900024414063</v>
      </c>
      <c r="D33" s="27" t="n">
        <v>344.795</v>
      </c>
      <c r="E33" s="27" t="n">
        <v>153.770355</v>
      </c>
      <c r="F33" s="27" t="n">
        <v>155.148163</v>
      </c>
      <c r="G33" s="27" t="n">
        <v>115.3210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60.112259</v>
      </c>
      <c r="F34" s="27" t="n">
        <v>167.876785</v>
      </c>
      <c r="G34" s="27" t="n">
        <v>104.29698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4.882071</v>
      </c>
      <c r="F35" s="27" t="n">
        <v>15.31086</v>
      </c>
      <c r="G35" s="27" t="n">
        <v>22.83863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98.936333</v>
      </c>
      <c r="F36" s="27" t="n">
        <v>103.575684</v>
      </c>
      <c r="G36" s="27" t="n">
        <v>102.15501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299987792969</v>
      </c>
      <c r="D37" s="27" t="n">
        <v>33.356</v>
      </c>
      <c r="E37" s="27" t="n">
        <v>11.483277</v>
      </c>
      <c r="F37" s="27" t="n">
        <v>11.639969</v>
      </c>
      <c r="G37" s="27" t="n">
        <v>13.92308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</v>
      </c>
      <c r="D38" s="27" t="n">
        <v>140.08</v>
      </c>
      <c r="E38" s="27" t="n">
        <v>94.97216</v>
      </c>
      <c r="F38" s="27" t="n">
        <v>96.700584</v>
      </c>
      <c r="G38" s="27" t="n">
        <v>91.95368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6.299987792969</v>
      </c>
      <c r="D39" s="27" t="n">
        <v>505.731</v>
      </c>
      <c r="E39" s="27" t="n">
        <v>144.194229</v>
      </c>
      <c r="F39" s="27" t="n">
        <v>148.97818</v>
      </c>
      <c r="G39" s="27" t="n">
        <v>186.01558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4.660034</v>
      </c>
      <c r="F40" s="27" t="n">
        <v>36.295368</v>
      </c>
      <c r="G40" s="27" t="n">
        <v>31.99774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19092</v>
      </c>
      <c r="F41" s="27" t="n">
        <v>6.369096</v>
      </c>
      <c r="G41" s="27" t="n">
        <v>8.16012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969524</v>
      </c>
      <c r="F42" s="27" t="n">
        <v>27.177183</v>
      </c>
      <c r="G42" s="27" t="n">
        <v>18.23943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2.415945</v>
      </c>
      <c r="F43" s="27" t="n">
        <v>12.572127</v>
      </c>
      <c r="G43" s="27" t="n">
        <v>9.51002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0.230179</v>
      </c>
      <c r="F44" s="27" t="n">
        <v>193.206711</v>
      </c>
      <c r="G44" s="27" t="n">
        <v>69.16423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8.564575</v>
      </c>
      <c r="F45" s="27" t="n">
        <v>159.890121</v>
      </c>
      <c r="G45" s="27" t="n">
        <v>150.81390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2.923746</v>
      </c>
      <c r="F46" s="27" t="n">
        <v>23.0783</v>
      </c>
      <c r="G46" s="27" t="n">
        <v>25.74201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1.837723</v>
      </c>
      <c r="F47" s="27" t="n">
        <v>103.335757</v>
      </c>
      <c r="G47" s="27" t="n">
        <v>100.92278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9.956886</v>
      </c>
      <c r="F48" s="27" t="n">
        <v>71.977135</v>
      </c>
      <c r="G48" s="27" t="n">
        <v>38.44951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58358</v>
      </c>
      <c r="F49" s="27" t="n">
        <v>36.655746</v>
      </c>
      <c r="G49" s="27" t="n">
        <v>36.24800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4.710033</v>
      </c>
      <c r="F50" s="27" t="n">
        <v>15.248224</v>
      </c>
      <c r="G50" s="27" t="n">
        <v>2.32368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0.319771</v>
      </c>
      <c r="F51" s="27" t="n">
        <v>33.198831</v>
      </c>
      <c r="G51" s="27" t="n">
        <v>7.08716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447474</v>
      </c>
      <c r="F52" s="27" t="n">
        <v>16.626661</v>
      </c>
      <c r="G52" s="27" t="n">
        <v>16.16363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6.88546</v>
      </c>
      <c r="F53" s="36" t="n">
        <v>97.550705</v>
      </c>
      <c r="G53" s="36" t="n">
        <v>67.53740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049876310387</v>
      </c>
      <c r="D54" s="40" t="n">
        <f aca="false">SUM(D5:D53)</f>
        <v>8034.224</v>
      </c>
      <c r="E54" s="40" t="n">
        <f aca="false">SUM(E5:E53)</f>
        <v>3785.687462</v>
      </c>
      <c r="F54" s="40" t="n">
        <f aca="false">SUM(F5:F53)</f>
        <v>3874.695182</v>
      </c>
      <c r="G54" s="40" t="n">
        <f aca="false">SUM(G5:G53)</f>
        <v>2768.38227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23:21Z</dcterms:created>
  <dc:creator>dnaAdmin</dc:creator>
  <dc:description/>
  <dc:language>en-US</dc:language>
  <cp:lastModifiedBy>dnaAdmin</cp:lastModifiedBy>
  <dcterms:modified xsi:type="dcterms:W3CDTF">2025-08-21T10:23:22Z</dcterms:modified>
  <cp:revision>0</cp:revision>
  <dc:subject/>
  <dc:title/>
</cp:coreProperties>
</file>