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5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04.023872</v>
      </c>
      <c r="F5" s="19" t="n">
        <v>110.403938</v>
      </c>
      <c r="G5" s="19" t="n">
        <v>49.03084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96.918945</v>
      </c>
      <c r="F6" s="27" t="n">
        <v>300.334362</v>
      </c>
      <c r="G6" s="27" t="n">
        <v>138.63034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99975585938</v>
      </c>
      <c r="D7" s="27" t="n">
        <v>146.57</v>
      </c>
      <c r="E7" s="27" t="n">
        <v>115.450996</v>
      </c>
      <c r="F7" s="27" t="n">
        <v>124.081406</v>
      </c>
      <c r="G7" s="27" t="n">
        <v>128.0349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52985</v>
      </c>
      <c r="F8" s="27" t="n">
        <v>1.283912</v>
      </c>
      <c r="G8" s="27" t="n">
        <v>1.27802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50.140747</v>
      </c>
      <c r="F9" s="27" t="n">
        <v>257.878571</v>
      </c>
      <c r="G9" s="27" t="n">
        <v>234.19238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4.925964</v>
      </c>
      <c r="F10" s="27" t="n">
        <v>296.35379</v>
      </c>
      <c r="G10" s="27" t="n">
        <v>152.15938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868359</v>
      </c>
      <c r="F11" s="27" t="n">
        <v>18.162901</v>
      </c>
      <c r="G11" s="27" t="n">
        <v>13.52277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35.067322</v>
      </c>
      <c r="F12" s="27" t="n">
        <v>240.371002</v>
      </c>
      <c r="G12" s="27" t="n">
        <v>81.69868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3.631847</v>
      </c>
      <c r="F13" s="27" t="n">
        <v>54.513805</v>
      </c>
      <c r="G13" s="27" t="n">
        <v>34.5328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3.451241</v>
      </c>
      <c r="F14" s="27" t="n">
        <v>103.97924</v>
      </c>
      <c r="G14" s="27" t="n">
        <v>102.41865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5.25605</v>
      </c>
      <c r="F15" s="27" t="n">
        <v>35.861475</v>
      </c>
      <c r="G15" s="27" t="n">
        <v>25.1878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75.999648</v>
      </c>
      <c r="F16" s="27" t="n">
        <v>181.184217</v>
      </c>
      <c r="G16" s="27" t="n">
        <v>142.12125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0.176899</v>
      </c>
      <c r="F17" s="27" t="n">
        <v>41.924728</v>
      </c>
      <c r="G17" s="27" t="n">
        <v>50.13083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56246</v>
      </c>
      <c r="F18" s="27" t="n">
        <v>7.858494</v>
      </c>
      <c r="G18" s="27" t="n">
        <v>9.82886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565727</v>
      </c>
      <c r="F19" s="27" t="n">
        <v>5.005906</v>
      </c>
      <c r="G19" s="27" t="n">
        <v>8.24295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147352</v>
      </c>
      <c r="F20" s="27" t="n">
        <v>23.488052</v>
      </c>
      <c r="G20" s="27" t="n">
        <v>15.63280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8.301435</v>
      </c>
      <c r="F21" s="27" t="n">
        <v>8.773446</v>
      </c>
      <c r="G21" s="27" t="n">
        <v>11.52415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5.137955</v>
      </c>
      <c r="F22" s="27" t="n">
        <v>36.038506</v>
      </c>
      <c r="G22" s="27" t="n">
        <v>26.94453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7.772812</v>
      </c>
      <c r="F23" s="27" t="n">
        <v>169.995006</v>
      </c>
      <c r="G23" s="27" t="n">
        <v>166.4912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61309</v>
      </c>
      <c r="F24" s="27" t="n">
        <v>10.261161</v>
      </c>
      <c r="G24" s="27" t="n">
        <v>11.45545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0.330592</v>
      </c>
      <c r="F25" s="27" t="n">
        <v>10.732686</v>
      </c>
      <c r="G25" s="27" t="n">
        <v>13.48666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2.853203</v>
      </c>
      <c r="F26" s="27" t="n">
        <v>123.720982</v>
      </c>
      <c r="G26" s="27" t="n">
        <v>66.48502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8.394684</v>
      </c>
      <c r="F27" s="27" t="n">
        <v>171.002828</v>
      </c>
      <c r="G27" s="27" t="n">
        <v>77.71022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06374</v>
      </c>
      <c r="F28" s="27" t="n">
        <v>3.148985</v>
      </c>
      <c r="G28" s="27" t="n">
        <v>4.97791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562389</v>
      </c>
      <c r="F29" s="27" t="n">
        <v>3.626909</v>
      </c>
      <c r="G29" s="27" t="n">
        <v>3.52803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077454</v>
      </c>
      <c r="F30" s="27" t="n">
        <v>131.582331</v>
      </c>
      <c r="G30" s="27" t="n">
        <v>128.42086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88.0961</v>
      </c>
      <c r="F31" s="27" t="n">
        <v>95.06732</v>
      </c>
      <c r="G31" s="27" t="n">
        <v>64.93509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27.843102</v>
      </c>
      <c r="F32" s="27" t="n">
        <v>30.128361</v>
      </c>
      <c r="G32" s="27" t="n">
        <v>25.84676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59.47467</v>
      </c>
      <c r="F33" s="27" t="n">
        <v>160.887238</v>
      </c>
      <c r="G33" s="27" t="n">
        <v>133.56377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03.906448</v>
      </c>
      <c r="F34" s="27" t="n">
        <v>214.437927</v>
      </c>
      <c r="G34" s="27" t="n">
        <v>137.90618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7.663374</v>
      </c>
      <c r="F35" s="27" t="n">
        <v>18.617825</v>
      </c>
      <c r="G35" s="27" t="n">
        <v>27.1037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18.804916</v>
      </c>
      <c r="F36" s="27" t="n">
        <v>123.442322</v>
      </c>
      <c r="G36" s="27" t="n">
        <v>122.36218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140355</v>
      </c>
      <c r="F37" s="27" t="n">
        <v>12.29256</v>
      </c>
      <c r="G37" s="27" t="n">
        <v>14.59702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2.824844</v>
      </c>
      <c r="F38" s="27" t="n">
        <v>104.847809</v>
      </c>
      <c r="G38" s="27" t="n">
        <v>99.82065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99987792969</v>
      </c>
      <c r="D39" s="27" t="n">
        <v>505.731</v>
      </c>
      <c r="E39" s="27" t="n">
        <v>165.149841</v>
      </c>
      <c r="F39" s="27" t="n">
        <v>169.537888</v>
      </c>
      <c r="G39" s="27" t="n">
        <v>211.22971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1.501274</v>
      </c>
      <c r="F40" s="27" t="n">
        <v>42.98488</v>
      </c>
      <c r="G40" s="27" t="n">
        <v>37.89079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931656</v>
      </c>
      <c r="F41" s="27" t="n">
        <v>7.100093</v>
      </c>
      <c r="G41" s="27" t="n">
        <v>8.82061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0.913872</v>
      </c>
      <c r="F42" s="27" t="n">
        <v>32.719109</v>
      </c>
      <c r="G42" s="27" t="n">
        <v>25.77187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5.285989</v>
      </c>
      <c r="F43" s="27" t="n">
        <v>17.545844</v>
      </c>
      <c r="G43" s="27" t="n">
        <v>14.7980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0.531067</v>
      </c>
      <c r="F44" s="27" t="n">
        <v>203.145416</v>
      </c>
      <c r="G44" s="27" t="n">
        <v>81.37282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8.766617</v>
      </c>
      <c r="F45" s="27" t="n">
        <v>171.337562</v>
      </c>
      <c r="G45" s="27" t="n">
        <v>152.36748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819828</v>
      </c>
      <c r="F46" s="27" t="n">
        <v>25.801487</v>
      </c>
      <c r="G46" s="27" t="n">
        <v>23.19467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9.08342</v>
      </c>
      <c r="F47" s="27" t="n">
        <v>120.30645</v>
      </c>
      <c r="G47" s="27" t="n">
        <v>104.10581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7.382706</v>
      </c>
      <c r="F48" s="27" t="n">
        <v>78.009789</v>
      </c>
      <c r="G48" s="27" t="n">
        <v>40.32446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3.839344</v>
      </c>
      <c r="F49" s="27" t="n">
        <v>32.574306</v>
      </c>
      <c r="G49" s="27" t="n">
        <v>31.4931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6.911959</v>
      </c>
      <c r="F50" s="27" t="n">
        <v>17.396834</v>
      </c>
      <c r="G50" s="27" t="n">
        <v>3.82428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9.076519</v>
      </c>
      <c r="F51" s="27" t="n">
        <v>40.05635</v>
      </c>
      <c r="G51" s="27" t="n">
        <v>10.65141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161409</v>
      </c>
      <c r="F52" s="27" t="n">
        <v>17.352172</v>
      </c>
      <c r="G52" s="27" t="n">
        <v>16.9069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0.083061</v>
      </c>
      <c r="F53" s="36" t="n">
        <v>100.78044</v>
      </c>
      <c r="G53" s="36" t="n">
        <v>70.33959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378445995097</v>
      </c>
      <c r="D54" s="40" t="n">
        <f aca="false">SUM(D5:D53)</f>
        <v>8034.224</v>
      </c>
      <c r="E54" s="40" t="n">
        <f aca="false">SUM(E5:E53)</f>
        <v>4207.388358</v>
      </c>
      <c r="F54" s="40" t="n">
        <f aca="false">SUM(F5:F53)</f>
        <v>4307.938621</v>
      </c>
      <c r="G54" s="40" t="n">
        <f aca="false">SUM(G5:G53)</f>
        <v>3156.89468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0:22:58Z</dcterms:created>
  <dc:creator>dnaAdmin</dc:creator>
  <dc:description/>
  <dc:language>en-US</dc:language>
  <cp:lastModifiedBy>dnaAdmin</cp:lastModifiedBy>
  <dcterms:modified xsi:type="dcterms:W3CDTF">2025-07-21T10:22:59Z</dcterms:modified>
  <cp:revision>0</cp:revision>
  <dc:subject/>
  <dc:title/>
</cp:coreProperties>
</file>