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9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48.734501</v>
      </c>
      <c r="F5" s="19" t="n">
        <v>53.81617</v>
      </c>
      <c r="G5" s="19" t="n">
        <v>24.70947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38.506546</v>
      </c>
      <c r="F6" s="27" t="n">
        <v>141.190176</v>
      </c>
      <c r="G6" s="27" t="n">
        <v>42.877138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27.994301</v>
      </c>
      <c r="F7" s="27" t="n">
        <v>128.9263</v>
      </c>
      <c r="G7" s="27" t="n">
        <v>48.32155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275709</v>
      </c>
      <c r="F8" s="27" t="n">
        <v>1.305955</v>
      </c>
      <c r="G8" s="27" t="n">
        <v>1.11660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33.572662</v>
      </c>
      <c r="F9" s="27" t="n">
        <v>240.125748</v>
      </c>
      <c r="G9" s="27" t="n">
        <v>168.06727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51.850922</v>
      </c>
      <c r="F10" s="27" t="n">
        <v>159.168254</v>
      </c>
      <c r="G10" s="27" t="n">
        <v>102.89642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514029</v>
      </c>
      <c r="F11" s="27" t="n">
        <v>13.676792</v>
      </c>
      <c r="G11" s="27" t="n">
        <v>3.06383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1.659485</v>
      </c>
      <c r="F12" s="27" t="n">
        <v>82.180943</v>
      </c>
      <c r="G12" s="27" t="n">
        <v>33.02670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4.492153</v>
      </c>
      <c r="F13" s="27" t="n">
        <v>35.352932</v>
      </c>
      <c r="G13" s="27" t="n">
        <v>6.86724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2.36055</v>
      </c>
      <c r="F14" s="27" t="n">
        <v>103.663516</v>
      </c>
      <c r="G14" s="27" t="n">
        <v>63.7465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5.180706</v>
      </c>
      <c r="F15" s="27" t="n">
        <v>25.563698</v>
      </c>
      <c r="G15" s="27" t="n">
        <v>0.10454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41.910446</v>
      </c>
      <c r="F16" s="27" t="n">
        <v>146.092575</v>
      </c>
      <c r="G16" s="27" t="n">
        <v>54.83732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0.083019</v>
      </c>
      <c r="F17" s="27" t="n">
        <v>51.47781</v>
      </c>
      <c r="G17" s="27" t="n">
        <v>46.31475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9.818563</v>
      </c>
      <c r="F18" s="27" t="n">
        <v>10.076866</v>
      </c>
      <c r="G18" s="27" t="n">
        <v>4.41823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8.213572</v>
      </c>
      <c r="F19" s="27" t="n">
        <v>8.784065</v>
      </c>
      <c r="G19" s="27" t="n">
        <v>6.89020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1.300018310547</v>
      </c>
      <c r="D20" s="27" t="n">
        <v>31.336</v>
      </c>
      <c r="E20" s="27" t="n">
        <v>15.621968</v>
      </c>
      <c r="F20" s="27" t="n">
        <v>15.811127</v>
      </c>
      <c r="G20" s="27" t="n">
        <v>16.3234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11.501956</v>
      </c>
      <c r="F21" s="27" t="n">
        <v>12.064463</v>
      </c>
      <c r="G21" s="27" t="n">
        <v>9.93366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6.939787</v>
      </c>
      <c r="F22" s="27" t="n">
        <v>27.870808</v>
      </c>
      <c r="G22" s="27" t="n">
        <v>16.17990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66.270508</v>
      </c>
      <c r="F23" s="27" t="n">
        <v>167.945023</v>
      </c>
      <c r="G23" s="27" t="n">
        <v>130.57149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1.440515</v>
      </c>
      <c r="F24" s="27" t="n">
        <v>11.759521</v>
      </c>
      <c r="G24" s="27" t="n">
        <v>9.28111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3.472969</v>
      </c>
      <c r="F25" s="27" t="n">
        <v>13.862838</v>
      </c>
      <c r="G25" s="27" t="n">
        <v>13.72288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900024414063</v>
      </c>
      <c r="D26" s="32" t="n">
        <v>128.658</v>
      </c>
      <c r="E26" s="27" t="n">
        <v>66.168648</v>
      </c>
      <c r="F26" s="27" t="n">
        <v>72.772224</v>
      </c>
      <c r="G26" s="27" t="n">
        <v>29.17868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7.790886</v>
      </c>
      <c r="F27" s="27" t="n">
        <v>76.049423</v>
      </c>
      <c r="G27" s="27" t="n">
        <v>22.36515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961521</v>
      </c>
      <c r="F28" s="27" t="n">
        <v>5.121289</v>
      </c>
      <c r="G28" s="27" t="n">
        <v>4.26157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523218</v>
      </c>
      <c r="F29" s="27" t="n">
        <v>3.583745</v>
      </c>
      <c r="G29" s="27" t="n">
        <v>3.90099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28.174393</v>
      </c>
      <c r="F30" s="27" t="n">
        <v>130.757217</v>
      </c>
      <c r="G30" s="27" t="n">
        <v>82.21310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64.653404</v>
      </c>
      <c r="F31" s="27" t="n">
        <v>71.248299</v>
      </c>
      <c r="G31" s="27" t="n">
        <v>34.61279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5.71664</v>
      </c>
      <c r="F32" s="27" t="n">
        <v>28.46511</v>
      </c>
      <c r="G32" s="27" t="n">
        <v>12.28114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3.510406</v>
      </c>
      <c r="F33" s="27" t="n">
        <v>134.903931</v>
      </c>
      <c r="G33" s="27" t="n">
        <v>78.54998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37.59137</v>
      </c>
      <c r="F34" s="27" t="n">
        <v>145.001938</v>
      </c>
      <c r="G34" s="27" t="n">
        <v>74.10050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7.031826</v>
      </c>
      <c r="F35" s="27" t="n">
        <v>28.449085</v>
      </c>
      <c r="G35" s="27" t="n">
        <v>17.83106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22.120399</v>
      </c>
      <c r="F36" s="27" t="n">
        <v>126.438469</v>
      </c>
      <c r="G36" s="27" t="n">
        <v>91.399424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591197</v>
      </c>
      <c r="F37" s="27" t="n">
        <v>14.74299</v>
      </c>
      <c r="G37" s="27" t="n">
        <v>7.69366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99.804657</v>
      </c>
      <c r="F38" s="27" t="n">
        <v>101.499237</v>
      </c>
      <c r="G38" s="27" t="n">
        <v>34.96162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11.05629</v>
      </c>
      <c r="F39" s="27" t="n">
        <v>215.219322</v>
      </c>
      <c r="G39" s="27" t="n">
        <v>130.63589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7.853374</v>
      </c>
      <c r="F40" s="27" t="n">
        <v>39.112153</v>
      </c>
      <c r="G40" s="27" t="n">
        <v>14.42728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814489</v>
      </c>
      <c r="F41" s="27" t="n">
        <v>8.954329</v>
      </c>
      <c r="G41" s="27" t="n">
        <v>5.2441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5.682562</v>
      </c>
      <c r="F42" s="27" t="n">
        <v>27.552868</v>
      </c>
      <c r="G42" s="27" t="n">
        <v>24.3694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4.788635</v>
      </c>
      <c r="F43" s="27" t="n">
        <v>14.963626</v>
      </c>
      <c r="G43" s="27" t="n">
        <v>8.46980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81.355263</v>
      </c>
      <c r="F44" s="27" t="n">
        <v>85.143616</v>
      </c>
      <c r="G44" s="27" t="n">
        <v>33.59318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2.272171</v>
      </c>
      <c r="F45" s="27" t="n">
        <v>150.996582</v>
      </c>
      <c r="G45" s="27" t="n">
        <v>101.22148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23.272444</v>
      </c>
      <c r="F46" s="27" t="n">
        <v>21.687801</v>
      </c>
      <c r="G46" s="27" t="n">
        <v>15.61983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5</v>
      </c>
      <c r="D47" s="27" t="n">
        <v>134.598</v>
      </c>
      <c r="E47" s="27" t="n">
        <v>104.079849</v>
      </c>
      <c r="F47" s="27" t="n">
        <v>104.782996</v>
      </c>
      <c r="G47" s="27" t="n">
        <v>48.18506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40.30373</v>
      </c>
      <c r="F48" s="27" t="n">
        <v>41.554545</v>
      </c>
      <c r="G48" s="27" t="n">
        <v>16.73899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1.558624</v>
      </c>
      <c r="F49" s="27" t="n">
        <v>29.402781</v>
      </c>
      <c r="G49" s="27" t="n">
        <v>38.03972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3.821008</v>
      </c>
      <c r="F50" s="27" t="n">
        <v>3.8726</v>
      </c>
      <c r="G50" s="27" t="n">
        <v>0.42123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399993896484</v>
      </c>
      <c r="D51" s="27" t="n">
        <v>48.16</v>
      </c>
      <c r="E51" s="27" t="n">
        <v>10.631554</v>
      </c>
      <c r="F51" s="27" t="n">
        <v>10.983156</v>
      </c>
      <c r="G51" s="27" t="n">
        <v>4.5544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6.901094</v>
      </c>
      <c r="F52" s="27" t="n">
        <v>17.077534</v>
      </c>
      <c r="G52" s="27" t="n">
        <v>7.29102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70.305527</v>
      </c>
      <c r="F53" s="36" t="n">
        <v>70.92852</v>
      </c>
      <c r="G53" s="36" t="n">
        <v>30.51888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255185185647</v>
      </c>
      <c r="D54" s="40" t="n">
        <f aca="false">SUM(D5:D53)</f>
        <v>8034.224</v>
      </c>
      <c r="E54" s="40" t="n">
        <f aca="false">SUM(E5:E53)</f>
        <v>3152.750046</v>
      </c>
      <c r="F54" s="40" t="n">
        <f aca="false">SUM(F5:F53)</f>
        <v>3231.980966</v>
      </c>
      <c r="G54" s="40" t="n">
        <f aca="false">SUM(G5:G53)</f>
        <v>1775.9505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1T10:22:37Z</dcterms:created>
  <dc:creator>dnaAdmin</dc:creator>
  <dc:description/>
  <dc:language>en-US</dc:language>
  <cp:lastModifiedBy>dnaAdmin</cp:lastModifiedBy>
  <dcterms:modified xsi:type="dcterms:W3CDTF">2024-07-21T10:22:38Z</dcterms:modified>
  <cp:revision>0</cp:revision>
  <dc:subject/>
  <dc:title/>
</cp:coreProperties>
</file>