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2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200012207031</v>
      </c>
      <c r="D5" s="19" t="n">
        <v>166.967</v>
      </c>
      <c r="E5" s="19" t="n">
        <v>133.191162</v>
      </c>
      <c r="F5" s="19" t="n">
        <v>133.499744</v>
      </c>
      <c r="G5" s="19" t="n">
        <v>78.20018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2.072174</v>
      </c>
      <c r="F6" s="27" t="n">
        <v>315.014444</v>
      </c>
      <c r="G6" s="27" t="n">
        <v>149.12999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700012207031</v>
      </c>
      <c r="D7" s="27" t="n">
        <v>146.57</v>
      </c>
      <c r="E7" s="27" t="n">
        <v>133.292343</v>
      </c>
      <c r="F7" s="27" t="n">
        <v>133.849649</v>
      </c>
      <c r="G7" s="27" t="n">
        <v>131.94641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21467</v>
      </c>
      <c r="F8" s="27" t="n">
        <v>1.453276</v>
      </c>
      <c r="G8" s="27" t="n">
        <v>1.39928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80.638885</v>
      </c>
      <c r="F9" s="27" t="n">
        <v>283.535736</v>
      </c>
      <c r="G9" s="27" t="n">
        <v>258.32736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299987792969</v>
      </c>
      <c r="D10" s="27" t="n">
        <v>823.4</v>
      </c>
      <c r="E10" s="27" t="n">
        <v>299.809174</v>
      </c>
      <c r="F10" s="27" t="n">
        <v>302.052216</v>
      </c>
      <c r="G10" s="27" t="n">
        <v>170.33172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8.700012207031</v>
      </c>
      <c r="D11" s="27" t="n">
        <v>20.491</v>
      </c>
      <c r="E11" s="27" t="n">
        <v>19.021982</v>
      </c>
      <c r="F11" s="27" t="n">
        <v>19.234731</v>
      </c>
      <c r="G11" s="27" t="n">
        <v>14.16705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8.595031738281</v>
      </c>
      <c r="D12" s="27" t="n">
        <v>281.259</v>
      </c>
      <c r="E12" s="27" t="n">
        <v>256.205505</v>
      </c>
      <c r="F12" s="27" t="n">
        <v>260.964237</v>
      </c>
      <c r="G12" s="27" t="n">
        <v>83.59041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7.165161</v>
      </c>
      <c r="F13" s="27" t="n">
        <v>57.877281</v>
      </c>
      <c r="G13" s="27" t="n">
        <v>37.91856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3.400024414063</v>
      </c>
      <c r="D14" s="27" t="n">
        <v>156.465</v>
      </c>
      <c r="E14" s="27" t="n">
        <v>123.239983</v>
      </c>
      <c r="F14" s="27" t="n">
        <v>131.083002</v>
      </c>
      <c r="G14" s="27" t="n">
        <v>107.39816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7.526554</v>
      </c>
      <c r="F15" s="27" t="n">
        <v>37.997381</v>
      </c>
      <c r="G15" s="27" t="n">
        <v>26.84040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97.871246</v>
      </c>
      <c r="F16" s="27" t="n">
        <v>202.921553</v>
      </c>
      <c r="G16" s="27" t="n">
        <v>161.31751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1.019989013672</v>
      </c>
      <c r="D17" s="27" t="n">
        <v>70</v>
      </c>
      <c r="E17" s="27" t="n">
        <v>45.767178</v>
      </c>
      <c r="F17" s="27" t="n">
        <v>46.047699</v>
      </c>
      <c r="G17" s="27" t="n">
        <v>55.17428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399993896484</v>
      </c>
      <c r="D18" s="27" t="n">
        <v>40.181</v>
      </c>
      <c r="E18" s="27" t="n">
        <v>8.733224</v>
      </c>
      <c r="F18" s="27" t="n">
        <v>8.976059</v>
      </c>
      <c r="G18" s="27" t="n">
        <v>10.90473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6.212477</v>
      </c>
      <c r="F19" s="27" t="n">
        <v>6.331797</v>
      </c>
      <c r="G19" s="27" t="n">
        <v>9.9003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200012207031</v>
      </c>
      <c r="D20" s="27" t="n">
        <v>31.336</v>
      </c>
      <c r="E20" s="27" t="n">
        <v>24.424843</v>
      </c>
      <c r="F20" s="27" t="n">
        <v>24.592594</v>
      </c>
      <c r="G20" s="27" t="n">
        <v>18.51394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8.299987792969</v>
      </c>
      <c r="D21" s="27" t="n">
        <v>58.007</v>
      </c>
      <c r="E21" s="27" t="n">
        <v>10.195795</v>
      </c>
      <c r="F21" s="27" t="n">
        <v>10.61098</v>
      </c>
      <c r="G21" s="27" t="n">
        <v>13.75609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6.100006103516</v>
      </c>
      <c r="D22" s="27" t="n">
        <v>91.011</v>
      </c>
      <c r="E22" s="27" t="n">
        <v>39.211765</v>
      </c>
      <c r="F22" s="27" t="n">
        <v>39.983025</v>
      </c>
      <c r="G22" s="27" t="n">
        <v>29.85963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3.600006103516</v>
      </c>
      <c r="D23" s="27" t="n">
        <v>571.044</v>
      </c>
      <c r="E23" s="27" t="n">
        <v>177.263199</v>
      </c>
      <c r="F23" s="27" t="n">
        <v>179.027254</v>
      </c>
      <c r="G23" s="27" t="n">
        <v>171.02820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8.799987792969</v>
      </c>
      <c r="D24" s="27" t="n">
        <v>13.526</v>
      </c>
      <c r="E24" s="27" t="n">
        <v>10.923174</v>
      </c>
      <c r="F24" s="27" t="n">
        <v>11.273929</v>
      </c>
      <c r="G24" s="27" t="n">
        <v>12.47354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</v>
      </c>
      <c r="D25" s="27" t="n">
        <v>117.043</v>
      </c>
      <c r="E25" s="27" t="n">
        <v>11.901688</v>
      </c>
      <c r="F25" s="27" t="n">
        <v>12.235017</v>
      </c>
      <c r="G25" s="27" t="n">
        <v>15.1572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5.534882</v>
      </c>
      <c r="F26" s="27" t="n">
        <v>125.848732</v>
      </c>
      <c r="G26" s="27" t="n">
        <v>75.12399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6</v>
      </c>
      <c r="D27" s="27" t="n">
        <v>175.268</v>
      </c>
      <c r="E27" s="27" t="n">
        <v>174.44696</v>
      </c>
      <c r="F27" s="27" t="n">
        <v>174.858556</v>
      </c>
      <c r="G27" s="27" t="n">
        <v>76.56539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83.600036621094</v>
      </c>
      <c r="D28" s="27" t="n">
        <v>6.374</v>
      </c>
      <c r="E28" s="27" t="n">
        <v>3.554657</v>
      </c>
      <c r="F28" s="27" t="n">
        <v>3.681039</v>
      </c>
      <c r="G28" s="27" t="n">
        <v>5.67205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1.599975585938</v>
      </c>
      <c r="D29" s="27" t="n">
        <v>4.136</v>
      </c>
      <c r="E29" s="27" t="n">
        <v>3.829515</v>
      </c>
      <c r="F29" s="27" t="n">
        <v>3.880602</v>
      </c>
      <c r="G29" s="27" t="n">
        <v>3.76031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.899993896484</v>
      </c>
      <c r="D30" s="27" t="n">
        <v>491.143</v>
      </c>
      <c r="E30" s="27" t="n">
        <v>136.040619</v>
      </c>
      <c r="F30" s="27" t="n">
        <v>137.185059</v>
      </c>
      <c r="G30" s="27" t="n">
        <v>134.68721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6.700012207031</v>
      </c>
      <c r="D31" s="27" t="n">
        <v>162.548</v>
      </c>
      <c r="E31" s="27" t="n">
        <v>116.015152</v>
      </c>
      <c r="F31" s="27" t="n">
        <v>120.250114</v>
      </c>
      <c r="G31" s="27" t="n">
        <v>97.23956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33.600036621094</v>
      </c>
      <c r="D32" s="27" t="n">
        <v>30.169</v>
      </c>
      <c r="E32" s="27" t="n">
        <v>30.240427</v>
      </c>
      <c r="F32" s="27" t="n">
        <v>30.220892</v>
      </c>
      <c r="G32" s="27" t="n">
        <v>30.23391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4.200012207031</v>
      </c>
      <c r="D33" s="27" t="n">
        <v>344.795</v>
      </c>
      <c r="E33" s="27" t="n">
        <v>164.999893</v>
      </c>
      <c r="F33" s="27" t="n">
        <v>165.711684</v>
      </c>
      <c r="G33" s="27" t="n">
        <v>138.1902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5.400024414063</v>
      </c>
      <c r="D34" s="27" t="n">
        <v>325.071</v>
      </c>
      <c r="E34" s="27" t="n">
        <v>250.204147</v>
      </c>
      <c r="F34" s="27" t="n">
        <v>260.652451</v>
      </c>
      <c r="G34" s="27" t="n">
        <v>169.21598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3.600006103516</v>
      </c>
      <c r="D35" s="27" t="n">
        <v>53.891</v>
      </c>
      <c r="E35" s="27" t="n">
        <v>20.432468</v>
      </c>
      <c r="F35" s="27" t="n">
        <v>20.803198</v>
      </c>
      <c r="G35" s="27" t="n">
        <v>32.75674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0.200012207031</v>
      </c>
      <c r="D36" s="27" t="n">
        <v>247.138</v>
      </c>
      <c r="E36" s="27" t="n">
        <v>138.6698</v>
      </c>
      <c r="F36" s="27" t="n">
        <v>143.017101</v>
      </c>
      <c r="G36" s="27" t="n">
        <v>141.13565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2.100036621094</v>
      </c>
      <c r="D37" s="27" t="n">
        <v>33.356</v>
      </c>
      <c r="E37" s="27" t="n">
        <v>12.734103</v>
      </c>
      <c r="F37" s="27" t="n">
        <v>12.746257</v>
      </c>
      <c r="G37" s="27" t="n">
        <v>15.16615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8</v>
      </c>
      <c r="D38" s="27" t="n">
        <v>140.08</v>
      </c>
      <c r="E38" s="27" t="n">
        <v>111.065628</v>
      </c>
      <c r="F38" s="27" t="n">
        <v>111.280891</v>
      </c>
      <c r="G38" s="27" t="n">
        <v>106.2480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5.5</v>
      </c>
      <c r="D39" s="27" t="n">
        <v>505.731</v>
      </c>
      <c r="E39" s="27" t="n">
        <v>182.985413</v>
      </c>
      <c r="F39" s="27" t="n">
        <v>186.37085</v>
      </c>
      <c r="G39" s="27" t="n">
        <v>227.285038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8.216999</v>
      </c>
      <c r="F40" s="27" t="n">
        <v>49.079155</v>
      </c>
      <c r="G40" s="27" t="n">
        <v>42.42007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8.300018310547</v>
      </c>
      <c r="D41" s="27" t="n">
        <v>16.922</v>
      </c>
      <c r="E41" s="27" t="n">
        <v>7.837444</v>
      </c>
      <c r="F41" s="27" t="n">
        <v>8.036254</v>
      </c>
      <c r="G41" s="27" t="n">
        <v>9.23277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38.531704</v>
      </c>
      <c r="F42" s="27" t="n">
        <v>40.219086</v>
      </c>
      <c r="G42" s="27" t="n">
        <v>34.00386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059507</v>
      </c>
      <c r="F43" s="27" t="n">
        <v>20.194077</v>
      </c>
      <c r="G43" s="27" t="n">
        <v>17.42215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1.781693</v>
      </c>
      <c r="F44" s="27" t="n">
        <v>213.021744</v>
      </c>
      <c r="G44" s="27" t="n">
        <v>91.1977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4.248276</v>
      </c>
      <c r="F45" s="27" t="n">
        <v>176.6959</v>
      </c>
      <c r="G45" s="27" t="n">
        <v>151.88177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21.378712</v>
      </c>
      <c r="F46" s="27" t="n">
        <v>19.903156</v>
      </c>
      <c r="G46" s="27" t="n">
        <v>26.57321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30004882813</v>
      </c>
      <c r="D47" s="27" t="n">
        <v>134.598</v>
      </c>
      <c r="E47" s="27" t="n">
        <v>123.702225</v>
      </c>
      <c r="F47" s="27" t="n">
        <v>124.613724</v>
      </c>
      <c r="G47" s="27" t="n">
        <v>106.62950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87.243965</v>
      </c>
      <c r="F48" s="27" t="n">
        <v>89.524841</v>
      </c>
      <c r="G48" s="27" t="n">
        <v>49.15957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36.391579</v>
      </c>
      <c r="F49" s="27" t="n">
        <v>38.504365</v>
      </c>
      <c r="G49" s="27" t="n">
        <v>35.77490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633728027344</v>
      </c>
      <c r="D50" s="27" t="n">
        <v>63.087</v>
      </c>
      <c r="E50" s="27" t="n">
        <v>18.765621</v>
      </c>
      <c r="F50" s="27" t="n">
        <v>18.949773</v>
      </c>
      <c r="G50" s="27" t="n">
        <v>5.04040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</v>
      </c>
      <c r="D51" s="27" t="n">
        <v>48.16</v>
      </c>
      <c r="E51" s="27" t="n">
        <v>43.814342</v>
      </c>
      <c r="F51" s="27" t="n">
        <v>44.618465</v>
      </c>
      <c r="G51" s="27" t="n">
        <v>13.43297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2.200012207031</v>
      </c>
      <c r="D52" s="27" t="n">
        <v>18.669</v>
      </c>
      <c r="E52" s="27" t="n">
        <v>17.921114</v>
      </c>
      <c r="F52" s="27" t="n">
        <v>18.042402</v>
      </c>
      <c r="G52" s="27" t="n">
        <v>17.54577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2.862038</v>
      </c>
      <c r="F53" s="36" t="n">
        <v>103.422572</v>
      </c>
      <c r="G53" s="36" t="n">
        <v>72.97760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9.092838209503</v>
      </c>
      <c r="D54" s="40" t="n">
        <f aca="false">SUM(D5:D53)</f>
        <v>8034.224</v>
      </c>
      <c r="E54" s="40" t="n">
        <f aca="false">SUM(E5:E53)</f>
        <v>4609.597862</v>
      </c>
      <c r="F54" s="40" t="n">
        <f aca="false">SUM(F5:F53)</f>
        <v>4679.894544</v>
      </c>
      <c r="G54" s="40" t="n">
        <f aca="false">SUM(G5:G53)</f>
        <v>3483.9077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10:23:25Z</dcterms:created>
  <dc:creator>dnaAdmin</dc:creator>
  <dc:description/>
  <dc:language>en-US</dc:language>
  <cp:lastModifiedBy>dnaAdmin</cp:lastModifiedBy>
  <dcterms:modified xsi:type="dcterms:W3CDTF">2025-06-21T10:23:26Z</dcterms:modified>
  <cp:revision>0</cp:revision>
  <dc:subject/>
  <dc:title/>
</cp:coreProperties>
</file>