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9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405289</v>
      </c>
      <c r="F5" s="19" t="n">
        <v>134.463623</v>
      </c>
      <c r="G5" s="19" t="n">
        <v>108.8970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152924</v>
      </c>
      <c r="F6" s="27" t="n">
        <v>323.838623</v>
      </c>
      <c r="G6" s="27" t="n">
        <v>159.53256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6.056503</v>
      </c>
      <c r="F7" s="27" t="n">
        <v>146.585281</v>
      </c>
      <c r="G7" s="27" t="n">
        <v>135.87580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45994</v>
      </c>
      <c r="F8" s="27" t="n">
        <v>1.567742</v>
      </c>
      <c r="G8" s="27" t="n">
        <v>1.51043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90.006256</v>
      </c>
      <c r="F9" s="27" t="n">
        <v>288.490173</v>
      </c>
      <c r="G9" s="27" t="n">
        <v>269.13194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173126</v>
      </c>
      <c r="F10" s="27" t="n">
        <v>314.749268</v>
      </c>
      <c r="G10" s="27" t="n">
        <v>189.25468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4.700012207031</v>
      </c>
      <c r="D11" s="27" t="n">
        <v>20.491</v>
      </c>
      <c r="E11" s="27" t="n">
        <v>19.954506</v>
      </c>
      <c r="F11" s="27" t="n">
        <v>20.114926</v>
      </c>
      <c r="G11" s="27" t="n">
        <v>14.76755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8.356201</v>
      </c>
      <c r="F12" s="27" t="n">
        <v>269.053292</v>
      </c>
      <c r="G12" s="27" t="n">
        <v>85.26161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931683</v>
      </c>
      <c r="F13" s="27" t="n">
        <v>60.128262</v>
      </c>
      <c r="G13" s="27" t="n">
        <v>40.25163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46.235672</v>
      </c>
      <c r="F14" s="27" t="n">
        <v>152.693573</v>
      </c>
      <c r="G14" s="27" t="n">
        <v>111.54442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152569</v>
      </c>
      <c r="F15" s="27" t="n">
        <v>39.436443</v>
      </c>
      <c r="G15" s="27" t="n">
        <v>28.28020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2.600036621094</v>
      </c>
      <c r="D16" s="27" t="n">
        <v>228.704</v>
      </c>
      <c r="E16" s="27" t="n">
        <v>222.142151</v>
      </c>
      <c r="F16" s="27" t="n">
        <v>226.21875</v>
      </c>
      <c r="G16" s="27" t="n">
        <v>182.31868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1.480010986328</v>
      </c>
      <c r="D17" s="27" t="n">
        <v>70</v>
      </c>
      <c r="E17" s="27" t="n">
        <v>43.938942</v>
      </c>
      <c r="F17" s="27" t="n">
        <v>43.172043</v>
      </c>
      <c r="G17" s="27" t="n">
        <v>56.26146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1.5</v>
      </c>
      <c r="D18" s="27" t="n">
        <v>40.181</v>
      </c>
      <c r="E18" s="27" t="n">
        <v>9.201201</v>
      </c>
      <c r="F18" s="27" t="n">
        <v>9.204544</v>
      </c>
      <c r="G18" s="27" t="n">
        <v>11.42523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200012207031</v>
      </c>
      <c r="D19" s="27" t="n">
        <v>13.532</v>
      </c>
      <c r="E19" s="27" t="n">
        <v>6.971375</v>
      </c>
      <c r="F19" s="27" t="n">
        <v>7.019027</v>
      </c>
      <c r="G19" s="27" t="n">
        <v>10.54901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73.399993896484</v>
      </c>
      <c r="D20" s="27" t="n">
        <v>31.336</v>
      </c>
      <c r="E20" s="27" t="n">
        <v>25.030216</v>
      </c>
      <c r="F20" s="27" t="n">
        <v>25.032703</v>
      </c>
      <c r="G20" s="27" t="n">
        <v>23.12539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36.5</v>
      </c>
      <c r="D21" s="27" t="n">
        <v>58.007</v>
      </c>
      <c r="E21" s="27" t="n">
        <v>11.307295</v>
      </c>
      <c r="F21" s="27" t="n">
        <v>11.304122</v>
      </c>
      <c r="G21" s="27" t="n">
        <v>15.61669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.299987792969</v>
      </c>
      <c r="D22" s="27" t="n">
        <v>91.011</v>
      </c>
      <c r="E22" s="27" t="n">
        <v>41.981094</v>
      </c>
      <c r="F22" s="27" t="n">
        <v>41.676552</v>
      </c>
      <c r="G22" s="27" t="n">
        <v>31.14592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3.900009155273</v>
      </c>
      <c r="D23" s="27" t="n">
        <v>571.044</v>
      </c>
      <c r="E23" s="27" t="n">
        <v>182.551642</v>
      </c>
      <c r="F23" s="27" t="n">
        <v>183.713425</v>
      </c>
      <c r="G23" s="27" t="n">
        <v>169.61118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0</v>
      </c>
      <c r="D24" s="27" t="n">
        <v>13.526</v>
      </c>
      <c r="E24" s="27" t="n">
        <v>11.656597</v>
      </c>
      <c r="F24" s="27" t="n">
        <v>11.538044</v>
      </c>
      <c r="G24" s="27" t="n">
        <v>12.43498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00.100006103516</v>
      </c>
      <c r="D25" s="27" t="n">
        <v>117.043</v>
      </c>
      <c r="E25" s="27" t="n">
        <v>13.088826</v>
      </c>
      <c r="F25" s="27" t="n">
        <v>13.251612</v>
      </c>
      <c r="G25" s="27" t="n">
        <v>17.09668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60246</v>
      </c>
      <c r="F26" s="27" t="n">
        <v>126.064194</v>
      </c>
      <c r="G26" s="27" t="n">
        <v>76.25398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970123</v>
      </c>
      <c r="F27" s="27" t="n">
        <v>175.982376</v>
      </c>
      <c r="G27" s="27" t="n">
        <v>76.91024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5.799987792969</v>
      </c>
      <c r="D28" s="27" t="n">
        <v>6.374</v>
      </c>
      <c r="E28" s="27" t="n">
        <v>4.040647</v>
      </c>
      <c r="F28" s="27" t="n">
        <v>4.104233</v>
      </c>
      <c r="G28" s="27" t="n">
        <v>6.29088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00012207031</v>
      </c>
      <c r="D29" s="27" t="n">
        <v>4.136</v>
      </c>
      <c r="E29" s="27" t="n">
        <v>4.04836</v>
      </c>
      <c r="F29" s="27" t="n">
        <v>4.060319</v>
      </c>
      <c r="G29" s="27" t="n">
        <v>3.96135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8.199981689453</v>
      </c>
      <c r="D30" s="27" t="n">
        <v>491.143</v>
      </c>
      <c r="E30" s="27" t="n">
        <v>140.110901</v>
      </c>
      <c r="F30" s="27" t="n">
        <v>140.058487</v>
      </c>
      <c r="G30" s="27" t="n">
        <v>142.67163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8.200012207031</v>
      </c>
      <c r="D31" s="27" t="n">
        <v>162.548</v>
      </c>
      <c r="E31" s="27" t="n">
        <v>133.78949</v>
      </c>
      <c r="F31" s="27" t="n">
        <v>136.617571</v>
      </c>
      <c r="G31" s="27" t="n">
        <v>128.35656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9.100036621094</v>
      </c>
      <c r="D32" s="27" t="n">
        <v>30.169</v>
      </c>
      <c r="E32" s="27" t="n">
        <v>30.281155</v>
      </c>
      <c r="F32" s="27" t="n">
        <v>30.413062</v>
      </c>
      <c r="G32" s="27" t="n">
        <v>30.30724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6.900024414063</v>
      </c>
      <c r="D33" s="27" t="n">
        <v>344.795</v>
      </c>
      <c r="E33" s="27" t="n">
        <v>167.722519</v>
      </c>
      <c r="F33" s="27" t="n">
        <v>167.074051</v>
      </c>
      <c r="G33" s="27" t="n">
        <v>140.90434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1.400024414063</v>
      </c>
      <c r="D34" s="27" t="n">
        <v>325.071</v>
      </c>
      <c r="E34" s="27" t="n">
        <v>289.970428</v>
      </c>
      <c r="F34" s="27" t="n">
        <v>292.711182</v>
      </c>
      <c r="G34" s="27" t="n">
        <v>196.53573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9.100006103516</v>
      </c>
      <c r="D35" s="27" t="n">
        <v>53.891</v>
      </c>
      <c r="E35" s="27" t="n">
        <v>23.259703</v>
      </c>
      <c r="F35" s="27" t="n">
        <v>23.494734</v>
      </c>
      <c r="G35" s="27" t="n">
        <v>38.40718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2.200012207031</v>
      </c>
      <c r="D36" s="27" t="n">
        <v>247.138</v>
      </c>
      <c r="E36" s="27" t="n">
        <v>150.171661</v>
      </c>
      <c r="F36" s="27" t="n">
        <v>150.288223</v>
      </c>
      <c r="G36" s="27" t="n">
        <v>146.52234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2.900024414063</v>
      </c>
      <c r="D37" s="27" t="n">
        <v>33.356</v>
      </c>
      <c r="E37" s="27" t="n">
        <v>12.913272</v>
      </c>
      <c r="F37" s="27" t="n">
        <v>12.916745</v>
      </c>
      <c r="G37" s="27" t="n">
        <v>15.52295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2.899963378906</v>
      </c>
      <c r="D38" s="27" t="n">
        <v>140.08</v>
      </c>
      <c r="E38" s="27" t="n">
        <v>114.860657</v>
      </c>
      <c r="F38" s="27" t="n">
        <v>115.695231</v>
      </c>
      <c r="G38" s="27" t="n">
        <v>111.52510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0.900024414063</v>
      </c>
      <c r="D39" s="27" t="n">
        <v>505.731</v>
      </c>
      <c r="E39" s="27" t="n">
        <v>199.307968</v>
      </c>
      <c r="F39" s="27" t="n">
        <v>200.628448</v>
      </c>
      <c r="G39" s="27" t="n">
        <v>239.53807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5</v>
      </c>
      <c r="D40" s="27" t="n">
        <v>145.987</v>
      </c>
      <c r="E40" s="27" t="n">
        <v>50.458801</v>
      </c>
      <c r="F40" s="27" t="n">
        <v>50.831192</v>
      </c>
      <c r="G40" s="27" t="n">
        <v>45.23227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700012207031</v>
      </c>
      <c r="D41" s="27" t="n">
        <v>16.922</v>
      </c>
      <c r="E41" s="27" t="n">
        <v>8.601744</v>
      </c>
      <c r="F41" s="27" t="n">
        <v>8.725776</v>
      </c>
      <c r="G41" s="27" t="n">
        <v>9.27817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5.708</v>
      </c>
      <c r="F42" s="27" t="n">
        <v>47.099033</v>
      </c>
      <c r="G42" s="27" t="n">
        <v>41.98065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63066</v>
      </c>
      <c r="F43" s="27" t="n">
        <v>20.252102</v>
      </c>
      <c r="G43" s="27" t="n">
        <v>19.90745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2.990021</v>
      </c>
      <c r="F44" s="27" t="n">
        <v>212.436539</v>
      </c>
      <c r="G44" s="27" t="n">
        <v>97.96629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2.996417</v>
      </c>
      <c r="F45" s="27" t="n">
        <v>184.362537</v>
      </c>
      <c r="G45" s="27" t="n">
        <v>154.79189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195229</v>
      </c>
      <c r="F46" s="27" t="n">
        <v>35.246826</v>
      </c>
      <c r="G46" s="27" t="n">
        <v>34.21042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595276</v>
      </c>
      <c r="F47" s="27" t="n">
        <v>126.578667</v>
      </c>
      <c r="G47" s="27" t="n">
        <v>108.53555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34568</v>
      </c>
      <c r="F48" s="27" t="n">
        <v>101.543755</v>
      </c>
      <c r="G48" s="27" t="n">
        <v>54.63957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5.622185</v>
      </c>
      <c r="F49" s="27" t="n">
        <v>47.534233</v>
      </c>
      <c r="G49" s="27" t="n">
        <v>38.54757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67271</v>
      </c>
      <c r="F50" s="27" t="n">
        <v>19.40727</v>
      </c>
      <c r="G50" s="27" t="n">
        <v>5.94191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6.824248</v>
      </c>
      <c r="F51" s="27" t="n">
        <v>47.217962</v>
      </c>
      <c r="G51" s="27" t="n">
        <v>16.09786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3.200012207031</v>
      </c>
      <c r="D52" s="27" t="n">
        <v>18.669</v>
      </c>
      <c r="E52" s="27" t="n">
        <v>18.595772</v>
      </c>
      <c r="F52" s="27" t="n">
        <v>18.538023</v>
      </c>
      <c r="G52" s="27" t="n">
        <v>18.11831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348694</v>
      </c>
      <c r="F53" s="36" t="n">
        <v>105.72364</v>
      </c>
      <c r="G53" s="36" t="n">
        <v>75.6486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8.632837100905</v>
      </c>
      <c r="D54" s="40" t="n">
        <f aca="false">SUM(D5:D53)</f>
        <v>8034.224</v>
      </c>
      <c r="E54" s="40" t="n">
        <f aca="false">SUM(E5:E53)</f>
        <v>4904.559596</v>
      </c>
      <c r="F54" s="40" t="n">
        <f aca="false">SUM(F5:F53)</f>
        <v>4928.858439</v>
      </c>
      <c r="G54" s="40" t="n">
        <f aca="false">SUM(G5:G53)</f>
        <v>3748.49746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23:05Z</dcterms:created>
  <dc:creator>dnaAdmin</dc:creator>
  <dc:description/>
  <dc:language>en-US</dc:language>
  <cp:lastModifiedBy>dnaAdmin</cp:lastModifiedBy>
  <dcterms:modified xsi:type="dcterms:W3CDTF">2025-05-21T10:23:09Z</dcterms:modified>
  <cp:revision>0</cp:revision>
  <dc:subject/>
  <dc:title/>
</cp:coreProperties>
</file>