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3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28.299987792969</v>
      </c>
      <c r="D5" s="19" t="n">
        <v>166.967</v>
      </c>
      <c r="E5" s="19" t="n">
        <v>108.887116</v>
      </c>
      <c r="F5" s="19" t="n">
        <v>110.643707</v>
      </c>
      <c r="G5" s="19" t="n">
        <v>30.115998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9.470016</v>
      </c>
      <c r="F6" s="27" t="n">
        <v>161.432388</v>
      </c>
      <c r="G6" s="27" t="n">
        <v>50.267148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1.099975585938</v>
      </c>
      <c r="D7" s="27" t="n">
        <v>146.57</v>
      </c>
      <c r="E7" s="27" t="n">
        <v>135.802288</v>
      </c>
      <c r="F7" s="27" t="n">
        <v>136.659072</v>
      </c>
      <c r="G7" s="27" t="n">
        <v>53.02978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22.200012207031</v>
      </c>
      <c r="D8" s="27" t="n">
        <v>1.637</v>
      </c>
      <c r="E8" s="27" t="n">
        <v>1.510087</v>
      </c>
      <c r="F8" s="27" t="n">
        <v>1.534905</v>
      </c>
      <c r="G8" s="27" t="n">
        <v>1.263967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1.299987792969</v>
      </c>
      <c r="D9" s="27" t="n">
        <v>920.233</v>
      </c>
      <c r="E9" s="27" t="n">
        <v>269.38446</v>
      </c>
      <c r="F9" s="27" t="n">
        <v>266.671936</v>
      </c>
      <c r="G9" s="27" t="n">
        <v>172.114227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69.5</v>
      </c>
      <c r="D10" s="27" t="n">
        <v>823.4</v>
      </c>
      <c r="E10" s="27" t="n">
        <v>188.844861</v>
      </c>
      <c r="F10" s="27" t="n">
        <v>192.69634</v>
      </c>
      <c r="G10" s="27" t="n">
        <v>103.880119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2.699951171875</v>
      </c>
      <c r="D11" s="27" t="n">
        <v>20.491</v>
      </c>
      <c r="E11" s="27" t="n">
        <v>14.762239</v>
      </c>
      <c r="F11" s="27" t="n">
        <v>14.89469</v>
      </c>
      <c r="G11" s="27" t="n">
        <v>3.731688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5.799987792969</v>
      </c>
      <c r="D12" s="27" t="n">
        <v>281.259</v>
      </c>
      <c r="E12" s="27" t="n">
        <v>85.206841</v>
      </c>
      <c r="F12" s="27" t="n">
        <v>85.560358</v>
      </c>
      <c r="G12" s="27" t="n">
        <v>33.95246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4.600036621094</v>
      </c>
      <c r="D13" s="27" t="n">
        <v>61.142</v>
      </c>
      <c r="E13" s="27" t="n">
        <v>40.248386</v>
      </c>
      <c r="F13" s="27" t="n">
        <v>40.407126</v>
      </c>
      <c r="G13" s="27" t="n">
        <v>7.658254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696.059997558594</v>
      </c>
      <c r="D14" s="27" t="n">
        <v>156.465</v>
      </c>
      <c r="E14" s="27" t="n">
        <v>111.469933</v>
      </c>
      <c r="F14" s="27" t="n">
        <v>112.401616</v>
      </c>
      <c r="G14" s="27" t="n">
        <v>67.139079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24.200012207031</v>
      </c>
      <c r="D15" s="27" t="n">
        <v>39.476</v>
      </c>
      <c r="E15" s="27" t="n">
        <v>28.267052</v>
      </c>
      <c r="F15" s="27" t="n">
        <v>28.535936</v>
      </c>
      <c r="G15" s="27" t="n">
        <v>0.03623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66.099975585938</v>
      </c>
      <c r="D16" s="27" t="n">
        <v>228.704</v>
      </c>
      <c r="E16" s="27" t="n">
        <v>182.028976</v>
      </c>
      <c r="F16" s="27" t="n">
        <v>185.881785</v>
      </c>
      <c r="G16" s="27" t="n">
        <v>58.743948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27.575012207031</v>
      </c>
      <c r="D17" s="27" t="n">
        <v>70</v>
      </c>
      <c r="E17" s="27" t="n">
        <v>56.257153</v>
      </c>
      <c r="F17" s="27" t="n">
        <v>56.821316</v>
      </c>
      <c r="G17" s="27" t="n">
        <v>49.51913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5.599975585938</v>
      </c>
      <c r="D18" s="27" t="n">
        <v>40.181</v>
      </c>
      <c r="E18" s="27" t="n">
        <v>11.426131</v>
      </c>
      <c r="F18" s="27" t="n">
        <v>11.341511</v>
      </c>
      <c r="G18" s="27" t="n">
        <v>4.23940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0.800018310547</v>
      </c>
      <c r="D19" s="27" t="n">
        <v>13.532</v>
      </c>
      <c r="E19" s="27" t="n">
        <v>10.539875</v>
      </c>
      <c r="F19" s="27" t="n">
        <v>10.620488</v>
      </c>
      <c r="G19" s="27" t="n">
        <v>6.76716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23.08005</v>
      </c>
      <c r="F20" s="27" t="n">
        <v>23.968426</v>
      </c>
      <c r="G20" s="27" t="n">
        <v>15.209976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99.299987792969</v>
      </c>
      <c r="D21" s="27" t="n">
        <v>58.007</v>
      </c>
      <c r="E21" s="27" t="n">
        <v>15.602025</v>
      </c>
      <c r="F21" s="27" t="n">
        <v>15.747029</v>
      </c>
      <c r="G21" s="27" t="n">
        <v>11.03919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82.399993896484</v>
      </c>
      <c r="D22" s="27" t="n">
        <v>91.011</v>
      </c>
      <c r="E22" s="27" t="n">
        <v>31.154619</v>
      </c>
      <c r="F22" s="27" t="n">
        <v>30.844458</v>
      </c>
      <c r="G22" s="27" t="n">
        <v>17.368097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98.399993896484</v>
      </c>
      <c r="D23" s="27" t="n">
        <v>571.044</v>
      </c>
      <c r="E23" s="27" t="n">
        <v>169.685913</v>
      </c>
      <c r="F23" s="27" t="n">
        <v>168.916351</v>
      </c>
      <c r="G23" s="27" t="n">
        <v>141.05592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4.700012207031</v>
      </c>
      <c r="D24" s="27" t="n">
        <v>13.526</v>
      </c>
      <c r="E24" s="27" t="n">
        <v>12.446481</v>
      </c>
      <c r="F24" s="27" t="n">
        <v>12.402263</v>
      </c>
      <c r="G24" s="27" t="n">
        <v>10.73903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0.5</v>
      </c>
      <c r="D25" s="27" t="n">
        <v>117.043</v>
      </c>
      <c r="E25" s="27" t="n">
        <v>17.079741</v>
      </c>
      <c r="F25" s="27" t="n">
        <v>17.510096</v>
      </c>
      <c r="G25" s="27" t="n">
        <v>12.542782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5.599975585938</v>
      </c>
      <c r="D26" s="32" t="n">
        <v>128.658</v>
      </c>
      <c r="E26" s="27" t="n">
        <v>76.24601</v>
      </c>
      <c r="F26" s="27" t="n">
        <v>76.387314</v>
      </c>
      <c r="G26" s="27" t="n">
        <v>31.358441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1.400024414063</v>
      </c>
      <c r="D27" s="27" t="n">
        <v>175.268</v>
      </c>
      <c r="E27" s="27" t="n">
        <v>76.918083</v>
      </c>
      <c r="F27" s="27" t="n">
        <v>76.972275</v>
      </c>
      <c r="G27" s="27" t="n">
        <v>26.297384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899.044006347656</v>
      </c>
      <c r="D28" s="27" t="n">
        <v>6.374</v>
      </c>
      <c r="E28" s="27" t="n">
        <v>6.289049</v>
      </c>
      <c r="F28" s="27" t="n">
        <v>6.351733</v>
      </c>
      <c r="G28" s="27" t="n">
        <v>5.205167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24.299987792969</v>
      </c>
      <c r="D29" s="27" t="n">
        <v>4.136</v>
      </c>
      <c r="E29" s="27" t="n">
        <v>3.960112</v>
      </c>
      <c r="F29" s="27" t="n">
        <v>4.008021</v>
      </c>
      <c r="G29" s="27" t="n">
        <v>3.692295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5.5</v>
      </c>
      <c r="D30" s="27" t="n">
        <v>491.143</v>
      </c>
      <c r="E30" s="27" t="n">
        <v>142.684906</v>
      </c>
      <c r="F30" s="27" t="n">
        <v>146.478928</v>
      </c>
      <c r="G30" s="27" t="n">
        <v>77.994316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58</v>
      </c>
      <c r="D31" s="27" t="n">
        <v>162.548</v>
      </c>
      <c r="E31" s="27" t="n">
        <v>128.035538</v>
      </c>
      <c r="F31" s="27" t="n">
        <v>130.487122</v>
      </c>
      <c r="G31" s="27" t="n">
        <v>51.1478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29.700012207031</v>
      </c>
      <c r="D32" s="27" t="n">
        <v>30.169</v>
      </c>
      <c r="E32" s="27" t="n">
        <v>30.320295</v>
      </c>
      <c r="F32" s="27" t="n">
        <v>30.320295</v>
      </c>
      <c r="G32" s="27" t="n">
        <v>15.87937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08.5</v>
      </c>
      <c r="D33" s="27" t="n">
        <v>344.795</v>
      </c>
      <c r="E33" s="27" t="n">
        <v>140.902847</v>
      </c>
      <c r="F33" s="27" t="n">
        <v>140.790817</v>
      </c>
      <c r="G33" s="27" t="n">
        <v>73.120574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29.100036621094</v>
      </c>
      <c r="D34" s="27" t="n">
        <v>325.071</v>
      </c>
      <c r="E34" s="27" t="n">
        <v>196.521805</v>
      </c>
      <c r="F34" s="27" t="n">
        <v>196.635815</v>
      </c>
      <c r="G34" s="27" t="n">
        <v>76.70805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8.399993896484</v>
      </c>
      <c r="D35" s="27" t="n">
        <v>53.891</v>
      </c>
      <c r="E35" s="27" t="n">
        <v>38.361694</v>
      </c>
      <c r="F35" s="27" t="n">
        <v>39.386181</v>
      </c>
      <c r="G35" s="27" t="n">
        <v>19.318424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64.200012207031</v>
      </c>
      <c r="D36" s="27" t="n">
        <v>247.138</v>
      </c>
      <c r="E36" s="27" t="n">
        <v>146.438187</v>
      </c>
      <c r="F36" s="27" t="n">
        <v>146.855766</v>
      </c>
      <c r="G36" s="27" t="n">
        <v>95.8765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16.099975585938</v>
      </c>
      <c r="D37" s="27" t="n">
        <v>33.356</v>
      </c>
      <c r="E37" s="27" t="n">
        <v>15.521169</v>
      </c>
      <c r="F37" s="27" t="n">
        <v>15.507287</v>
      </c>
      <c r="G37" s="27" t="n">
        <v>8.169505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0</v>
      </c>
      <c r="D38" s="27" t="n">
        <v>140.08</v>
      </c>
      <c r="E38" s="27" t="n">
        <v>111.441261</v>
      </c>
      <c r="F38" s="27" t="n">
        <v>112.353443</v>
      </c>
      <c r="G38" s="27" t="n">
        <v>42.098184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47</v>
      </c>
      <c r="D39" s="27" t="n">
        <v>505.731</v>
      </c>
      <c r="E39" s="27" t="n">
        <v>239.438461</v>
      </c>
      <c r="F39" s="27" t="n">
        <v>241.603455</v>
      </c>
      <c r="G39" s="27" t="n">
        <v>145.442062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010009765625</v>
      </c>
      <c r="D40" s="27" t="n">
        <v>145.987</v>
      </c>
      <c r="E40" s="27" t="n">
        <v>45.187233</v>
      </c>
      <c r="F40" s="27" t="n">
        <v>45.504276</v>
      </c>
      <c r="G40" s="27" t="n">
        <v>15.529585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56.5</v>
      </c>
      <c r="D41" s="27" t="n">
        <v>16.922</v>
      </c>
      <c r="E41" s="27" t="n">
        <v>9.287252</v>
      </c>
      <c r="F41" s="27" t="n">
        <v>9.242964</v>
      </c>
      <c r="G41" s="27" t="n">
        <v>5.84422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0.799987792969</v>
      </c>
      <c r="D42" s="27" t="n">
        <v>58.768</v>
      </c>
      <c r="E42" s="27" t="n">
        <v>41.88953</v>
      </c>
      <c r="F42" s="27" t="n">
        <v>43.718174</v>
      </c>
      <c r="G42" s="27" t="n">
        <v>26.14589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62.599975585938</v>
      </c>
      <c r="D43" s="27" t="n">
        <v>20.344</v>
      </c>
      <c r="E43" s="27" t="n">
        <v>19.906981</v>
      </c>
      <c r="F43" s="27" t="n">
        <v>20.017971</v>
      </c>
      <c r="G43" s="27" t="n">
        <v>14.620539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23.5</v>
      </c>
      <c r="D44" s="27" t="n">
        <v>214.596</v>
      </c>
      <c r="E44" s="27" t="n">
        <v>97.967049</v>
      </c>
      <c r="F44" s="27" t="n">
        <v>98.147476</v>
      </c>
      <c r="G44" s="27" t="n">
        <v>43.11583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</v>
      </c>
      <c r="D45" s="27" t="n">
        <v>185.604</v>
      </c>
      <c r="E45" s="27" t="n">
        <v>154.796066</v>
      </c>
      <c r="F45" s="27" t="n">
        <v>156.287113</v>
      </c>
      <c r="G45" s="27" t="n">
        <v>110.943549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62.200012207031</v>
      </c>
      <c r="D46" s="27" t="n">
        <v>35.041</v>
      </c>
      <c r="E46" s="27" t="n">
        <v>34.186329</v>
      </c>
      <c r="F46" s="27" t="n">
        <v>34.428036</v>
      </c>
      <c r="G46" s="27" t="n">
        <v>16.49838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8.510742</v>
      </c>
      <c r="F47" s="27" t="n">
        <v>108.79747</v>
      </c>
      <c r="G47" s="27" t="n">
        <v>52.98756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4.65799</v>
      </c>
      <c r="F48" s="27" t="n">
        <v>54.892098</v>
      </c>
      <c r="G48" s="27" t="n">
        <v>18.685752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64.599975585938</v>
      </c>
      <c r="D49" s="27" t="n">
        <v>57.8</v>
      </c>
      <c r="E49" s="27" t="n">
        <v>38.533768</v>
      </c>
      <c r="F49" s="27" t="n">
        <v>38.881363</v>
      </c>
      <c r="G49" s="27" t="n">
        <v>38.40537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89.600006103516</v>
      </c>
      <c r="D50" s="27" t="n">
        <v>63.087</v>
      </c>
      <c r="E50" s="27" t="n">
        <v>5.942654</v>
      </c>
      <c r="F50" s="27" t="n">
        <v>5.99213</v>
      </c>
      <c r="G50" s="27" t="n">
        <v>1.853962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399993896484</v>
      </c>
      <c r="D51" s="27" t="n">
        <v>48.16</v>
      </c>
      <c r="E51" s="27" t="n">
        <v>16.084805</v>
      </c>
      <c r="F51" s="27" t="n">
        <v>16.479052</v>
      </c>
      <c r="G51" s="27" t="n">
        <v>6.721112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17.700012207031</v>
      </c>
      <c r="D52" s="27" t="n">
        <v>18.669</v>
      </c>
      <c r="E52" s="27" t="n">
        <v>18.109034</v>
      </c>
      <c r="F52" s="27" t="n">
        <v>18.2729</v>
      </c>
      <c r="G52" s="27" t="n">
        <v>7.937082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9</v>
      </c>
      <c r="D53" s="36" t="n">
        <v>105.373</v>
      </c>
      <c r="E53" s="36" t="n">
        <v>75.572991</v>
      </c>
      <c r="F53" s="36" t="n">
        <v>76.168465</v>
      </c>
      <c r="G53" s="36" t="n">
        <v>33.90634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72.991610157246</v>
      </c>
      <c r="D54" s="40" t="n">
        <f aca="false">SUM(D5:D53)</f>
        <v>8034.224</v>
      </c>
      <c r="E54" s="40" t="n">
        <f aca="false">SUM(E5:E53)</f>
        <v>3746.866084</v>
      </c>
      <c r="F54" s="40" t="n">
        <f aca="false">SUM(F5:F53)</f>
        <v>3776.459737</v>
      </c>
      <c r="G54" s="40" t="n">
        <f aca="false">SUM(G5:G53)</f>
        <v>1915.917005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1T10:20:53Z</dcterms:created>
  <dc:creator>dnaAdmin</dc:creator>
  <dc:description/>
  <dc:language>en-US</dc:language>
  <cp:lastModifiedBy>dnaAdmin</cp:lastModifiedBy>
  <dcterms:modified xsi:type="dcterms:W3CDTF">2024-05-21T10:20:55Z</dcterms:modified>
  <cp:revision>0</cp:revision>
  <dc:subject/>
  <dc:title/>
</cp:coreProperties>
</file>