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6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68.400024414063</v>
      </c>
      <c r="D5" s="19" t="n">
        <v>166.967</v>
      </c>
      <c r="E5" s="19" t="n">
        <v>133.532578</v>
      </c>
      <c r="F5" s="19" t="n">
        <v>132.260483</v>
      </c>
      <c r="G5" s="19" t="n">
        <v>110.40393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53.800048828125</v>
      </c>
      <c r="D6" s="27" t="n">
        <v>327.982</v>
      </c>
      <c r="E6" s="27" t="n">
        <v>319.973083</v>
      </c>
      <c r="F6" s="27" t="n">
        <v>316.293274</v>
      </c>
      <c r="G6" s="27" t="n">
        <v>163.84551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91.200012207031</v>
      </c>
      <c r="D7" s="27" t="n">
        <v>146.57</v>
      </c>
      <c r="E7" s="27" t="n">
        <v>144.79155</v>
      </c>
      <c r="F7" s="27" t="n">
        <v>142.955429</v>
      </c>
      <c r="G7" s="27" t="n">
        <v>137.57994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37.099975585938</v>
      </c>
      <c r="D8" s="27" t="n">
        <v>1.637</v>
      </c>
      <c r="E8" s="27" t="n">
        <v>1.597822</v>
      </c>
      <c r="F8" s="27" t="n">
        <v>1.594075</v>
      </c>
      <c r="G8" s="27" t="n">
        <v>1.57621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17.400024414063</v>
      </c>
      <c r="D9" s="27" t="n">
        <v>920.233</v>
      </c>
      <c r="E9" s="27" t="n">
        <v>280.200836</v>
      </c>
      <c r="F9" s="27" t="n">
        <v>275.034973</v>
      </c>
      <c r="G9" s="27" t="n">
        <v>248.82949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28.400024414063</v>
      </c>
      <c r="D10" s="27" t="n">
        <v>823.4</v>
      </c>
      <c r="E10" s="27" t="n">
        <v>312.891266</v>
      </c>
      <c r="F10" s="27" t="n">
        <v>311.725189</v>
      </c>
      <c r="G10" s="27" t="n">
        <v>205.49530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1.400024414063</v>
      </c>
      <c r="D11" s="27" t="n">
        <v>20.491</v>
      </c>
      <c r="E11" s="27" t="n">
        <v>20.50584</v>
      </c>
      <c r="F11" s="27" t="n">
        <v>20.56612</v>
      </c>
      <c r="G11" s="27" t="n">
        <v>15.20837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32.39501953125</v>
      </c>
      <c r="D12" s="27" t="n">
        <v>281.259</v>
      </c>
      <c r="E12" s="27" t="n">
        <v>268.035583</v>
      </c>
      <c r="F12" s="27" t="n">
        <v>266.68634</v>
      </c>
      <c r="G12" s="27" t="n">
        <v>85.61845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74.30004882813</v>
      </c>
      <c r="D13" s="27" t="n">
        <v>61.142</v>
      </c>
      <c r="E13" s="27" t="n">
        <v>58.38591</v>
      </c>
      <c r="F13" s="27" t="n">
        <v>57.274525</v>
      </c>
      <c r="G13" s="27" t="n">
        <v>40.53927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19.100036621094</v>
      </c>
      <c r="D14" s="27" t="n">
        <v>156.465</v>
      </c>
      <c r="E14" s="27" t="n">
        <v>153.408234</v>
      </c>
      <c r="F14" s="27" t="n">
        <v>153.403641</v>
      </c>
      <c r="G14" s="27" t="n">
        <v>112.11370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22.400024414063</v>
      </c>
      <c r="D15" s="27" t="n">
        <v>39.476</v>
      </c>
      <c r="E15" s="27" t="n">
        <v>39.670105</v>
      </c>
      <c r="F15" s="27" t="n">
        <v>39.444584</v>
      </c>
      <c r="G15" s="27" t="n">
        <v>29.72296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28.900024414063</v>
      </c>
      <c r="D16" s="27" t="n">
        <v>228.704</v>
      </c>
      <c r="E16" s="27" t="n">
        <v>227.971924</v>
      </c>
      <c r="F16" s="27" t="n">
        <v>228.248016</v>
      </c>
      <c r="G16" s="27" t="n">
        <v>190.981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6.779998779297</v>
      </c>
      <c r="D17" s="27" t="n">
        <v>70</v>
      </c>
      <c r="E17" s="27" t="n">
        <v>38.979935</v>
      </c>
      <c r="F17" s="27" t="n">
        <v>37.638318</v>
      </c>
      <c r="G17" s="27" t="n">
        <v>55.72986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3.699981689453</v>
      </c>
      <c r="D18" s="27" t="n">
        <v>40.181</v>
      </c>
      <c r="E18" s="27" t="n">
        <v>9.036055</v>
      </c>
      <c r="F18" s="27" t="n">
        <v>8.892094</v>
      </c>
      <c r="G18" s="27" t="n">
        <v>10.85382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22</v>
      </c>
      <c r="D19" s="27" t="n">
        <v>13.532</v>
      </c>
      <c r="E19" s="27" t="n">
        <v>7.120529</v>
      </c>
      <c r="F19" s="27" t="n">
        <v>7.07396</v>
      </c>
      <c r="G19" s="27" t="n">
        <v>10.42670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2.299987792969</v>
      </c>
      <c r="D20" s="27" t="n">
        <v>31.336</v>
      </c>
      <c r="E20" s="27" t="n">
        <v>23.919596</v>
      </c>
      <c r="F20" s="27" t="n">
        <v>22.885027</v>
      </c>
      <c r="G20" s="27" t="n">
        <v>25.99218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699996948242</v>
      </c>
      <c r="D21" s="27" t="n">
        <v>58.007</v>
      </c>
      <c r="E21" s="27" t="n">
        <v>11.120155</v>
      </c>
      <c r="F21" s="27" t="n">
        <v>11.024824</v>
      </c>
      <c r="G21" s="27" t="n">
        <v>15.26505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0.5</v>
      </c>
      <c r="D22" s="27" t="n">
        <v>91.011</v>
      </c>
      <c r="E22" s="27" t="n">
        <v>39.810204</v>
      </c>
      <c r="F22" s="27" t="n">
        <v>38.973541</v>
      </c>
      <c r="G22" s="27" t="n">
        <v>29.08884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4.600006103516</v>
      </c>
      <c r="D23" s="27" t="n">
        <v>571.044</v>
      </c>
      <c r="E23" s="27" t="n">
        <v>185.723557</v>
      </c>
      <c r="F23" s="27" t="n">
        <v>185.030624</v>
      </c>
      <c r="G23" s="27" t="n">
        <v>161.73057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38.599975585938</v>
      </c>
      <c r="D24" s="27" t="n">
        <v>13.526</v>
      </c>
      <c r="E24" s="27" t="n">
        <v>10.990746</v>
      </c>
      <c r="F24" s="27" t="n">
        <v>10.68681</v>
      </c>
      <c r="G24" s="27" t="n">
        <v>12.53180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67.5</v>
      </c>
      <c r="D25" s="27" t="n">
        <v>117.043</v>
      </c>
      <c r="E25" s="27" t="n">
        <v>13.776428</v>
      </c>
      <c r="F25" s="27" t="n">
        <v>13.667866</v>
      </c>
      <c r="G25" s="27" t="n">
        <v>18.65467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55.900024414063</v>
      </c>
      <c r="D26" s="32" t="n">
        <v>128.658</v>
      </c>
      <c r="E26" s="27" t="n">
        <v>123.287537</v>
      </c>
      <c r="F26" s="27" t="n">
        <v>123.001068</v>
      </c>
      <c r="G26" s="27" t="n">
        <v>75.83779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86.600036621094</v>
      </c>
      <c r="D27" s="27" t="n">
        <v>175.268</v>
      </c>
      <c r="E27" s="27" t="n">
        <v>173.652771</v>
      </c>
      <c r="F27" s="27" t="n">
        <v>172.970215</v>
      </c>
      <c r="G27" s="27" t="n">
        <v>76.39215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30.600036621094</v>
      </c>
      <c r="D28" s="27" t="n">
        <v>6.374</v>
      </c>
      <c r="E28" s="27" t="n">
        <v>4.032349</v>
      </c>
      <c r="F28" s="27" t="n">
        <v>3.681626</v>
      </c>
      <c r="G28" s="27" t="n">
        <v>6.38255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0.700012207031</v>
      </c>
      <c r="D29" s="27" t="n">
        <v>4.136</v>
      </c>
      <c r="E29" s="27" t="n">
        <v>4.14602</v>
      </c>
      <c r="F29" s="27" t="n">
        <v>4.133785</v>
      </c>
      <c r="G29" s="27" t="n">
        <v>4.10766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08.299987792969</v>
      </c>
      <c r="D30" s="27" t="n">
        <v>491.143</v>
      </c>
      <c r="E30" s="27" t="n">
        <v>138.81517</v>
      </c>
      <c r="F30" s="27" t="n">
        <v>137.51381</v>
      </c>
      <c r="G30" s="27" t="n">
        <v>142.63563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29.100006103516</v>
      </c>
      <c r="D31" s="27" t="n">
        <v>162.548</v>
      </c>
      <c r="E31" s="27" t="n">
        <v>137.200577</v>
      </c>
      <c r="F31" s="27" t="n">
        <v>136.296295</v>
      </c>
      <c r="G31" s="27" t="n">
        <v>140.48233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89.600036621094</v>
      </c>
      <c r="D32" s="27" t="n">
        <v>30.169</v>
      </c>
      <c r="E32" s="27" t="n">
        <v>28.518768</v>
      </c>
      <c r="F32" s="27" t="n">
        <v>27.36916</v>
      </c>
      <c r="G32" s="27" t="n">
        <v>28.34632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99.800018310547</v>
      </c>
      <c r="D33" s="27" t="n">
        <v>344.795</v>
      </c>
      <c r="E33" s="27" t="n">
        <v>163.830429</v>
      </c>
      <c r="F33" s="27" t="n">
        <v>162.011642</v>
      </c>
      <c r="G33" s="27" t="n">
        <v>137.79739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76.400024414063</v>
      </c>
      <c r="D34" s="27" t="n">
        <v>325.071</v>
      </c>
      <c r="E34" s="27" t="n">
        <v>288.158295</v>
      </c>
      <c r="F34" s="27" t="n">
        <v>283.942596</v>
      </c>
      <c r="G34" s="27" t="n">
        <v>195.57002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0.399993896484</v>
      </c>
      <c r="D35" s="27" t="n">
        <v>53.891</v>
      </c>
      <c r="E35" s="27" t="n">
        <v>22.592075</v>
      </c>
      <c r="F35" s="27" t="n">
        <v>20.478825</v>
      </c>
      <c r="G35" s="27" t="n">
        <v>43.14042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42.200012207031</v>
      </c>
      <c r="D36" s="27" t="n">
        <v>247.138</v>
      </c>
      <c r="E36" s="27" t="n">
        <v>150.315445</v>
      </c>
      <c r="F36" s="27" t="n">
        <v>149.615906</v>
      </c>
      <c r="G36" s="27" t="n">
        <v>147.45935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98.400024414063</v>
      </c>
      <c r="D37" s="27" t="n">
        <v>33.356</v>
      </c>
      <c r="E37" s="27" t="n">
        <v>12.701044</v>
      </c>
      <c r="F37" s="27" t="n">
        <v>12.514288</v>
      </c>
      <c r="G37" s="27" t="n">
        <v>14.9361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75</v>
      </c>
      <c r="D38" s="27" t="n">
        <v>140.08</v>
      </c>
      <c r="E38" s="27" t="n">
        <v>115.969971</v>
      </c>
      <c r="F38" s="27" t="n">
        <v>117.330574</v>
      </c>
      <c r="G38" s="27" t="n">
        <v>113.55712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01.100006103516</v>
      </c>
      <c r="D39" s="27" t="n">
        <v>505.731</v>
      </c>
      <c r="E39" s="27" t="n">
        <v>196.088196</v>
      </c>
      <c r="F39" s="27" t="n">
        <v>191.631027</v>
      </c>
      <c r="G39" s="27" t="n">
        <v>238.89166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63.299987792969</v>
      </c>
      <c r="D40" s="27" t="n">
        <v>145.987</v>
      </c>
      <c r="E40" s="27" t="n">
        <v>48.333973</v>
      </c>
      <c r="F40" s="27" t="n">
        <v>47.252819</v>
      </c>
      <c r="G40" s="27" t="n">
        <v>42.44686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49.600006103516</v>
      </c>
      <c r="D41" s="27" t="n">
        <v>16.922</v>
      </c>
      <c r="E41" s="27" t="n">
        <v>8.475327</v>
      </c>
      <c r="F41" s="27" t="n">
        <v>8.088849</v>
      </c>
      <c r="G41" s="27" t="n">
        <v>8.40161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46.799987792969</v>
      </c>
      <c r="D42" s="27" t="n">
        <v>58.768</v>
      </c>
      <c r="E42" s="27" t="n">
        <v>50.002308</v>
      </c>
      <c r="F42" s="27" t="n">
        <v>50.233593</v>
      </c>
      <c r="G42" s="27" t="n">
        <v>48.52555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90.799987792969</v>
      </c>
      <c r="D43" s="27" t="n">
        <v>20.344</v>
      </c>
      <c r="E43" s="27" t="n">
        <v>19.913342</v>
      </c>
      <c r="F43" s="27" t="n">
        <v>20.272429</v>
      </c>
      <c r="G43" s="27" t="n">
        <v>19.71345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35</v>
      </c>
      <c r="D44" s="27" t="n">
        <v>214.596</v>
      </c>
      <c r="E44" s="27" t="n">
        <v>207.371689</v>
      </c>
      <c r="F44" s="27" t="n">
        <v>207.306961</v>
      </c>
      <c r="G44" s="27" t="n">
        <v>97.82107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93.599975585938</v>
      </c>
      <c r="D45" s="27" t="n">
        <v>185.604</v>
      </c>
      <c r="E45" s="27" t="n">
        <v>187.772522</v>
      </c>
      <c r="F45" s="27" t="n">
        <v>189.09343</v>
      </c>
      <c r="G45" s="27" t="n">
        <v>158.74903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30</v>
      </c>
      <c r="D46" s="27" t="n">
        <v>35.041</v>
      </c>
      <c r="E46" s="27" t="n">
        <v>35.324398</v>
      </c>
      <c r="F46" s="27" t="n">
        <v>35.532204</v>
      </c>
      <c r="G46" s="27" t="n">
        <v>34.39537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94</v>
      </c>
      <c r="D47" s="27" t="n">
        <v>134.598</v>
      </c>
      <c r="E47" s="27" t="n">
        <v>124.195709</v>
      </c>
      <c r="F47" s="27" t="n">
        <v>122.132538</v>
      </c>
      <c r="G47" s="27" t="n">
        <v>108.49458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41.29992675781</v>
      </c>
      <c r="D48" s="27" t="n">
        <v>100.911</v>
      </c>
      <c r="E48" s="27" t="n">
        <v>101.706505</v>
      </c>
      <c r="F48" s="27" t="n">
        <v>101.856758</v>
      </c>
      <c r="G48" s="27" t="n">
        <v>54.85743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11.79998779297</v>
      </c>
      <c r="D49" s="27" t="n">
        <v>57.8</v>
      </c>
      <c r="E49" s="27" t="n">
        <v>52.700001</v>
      </c>
      <c r="F49" s="27" t="n">
        <v>52.639999</v>
      </c>
      <c r="G49" s="27" t="n">
        <v>40.44744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72.03369140625</v>
      </c>
      <c r="D50" s="27" t="n">
        <v>63.087</v>
      </c>
      <c r="E50" s="27" t="n">
        <v>19.052876</v>
      </c>
      <c r="F50" s="27" t="n">
        <v>18.809103</v>
      </c>
      <c r="G50" s="27" t="n">
        <v>6.07521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64.5</v>
      </c>
      <c r="D51" s="27" t="n">
        <v>48.16</v>
      </c>
      <c r="E51" s="27" t="n">
        <v>47.854141</v>
      </c>
      <c r="F51" s="27" t="n">
        <v>47.165615</v>
      </c>
      <c r="G51" s="27" t="n">
        <v>18.56485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24</v>
      </c>
      <c r="D52" s="27" t="n">
        <v>18.669</v>
      </c>
      <c r="E52" s="27" t="n">
        <v>18.73003</v>
      </c>
      <c r="F52" s="27" t="n">
        <v>18.741667</v>
      </c>
      <c r="G52" s="27" t="n">
        <v>18.59712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49.900024414063</v>
      </c>
      <c r="D53" s="36" t="n">
        <v>105.373</v>
      </c>
      <c r="E53" s="36" t="n">
        <v>106.215973</v>
      </c>
      <c r="F53" s="36" t="n">
        <v>106.20842</v>
      </c>
      <c r="G53" s="36" t="n">
        <v>77.46350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49.677735309212</v>
      </c>
      <c r="D54" s="40" t="n">
        <f aca="false">SUM(D5:D53)</f>
        <v>8034.224</v>
      </c>
      <c r="E54" s="40" t="n">
        <f aca="false">SUM(E5:E53)</f>
        <v>4888.399377</v>
      </c>
      <c r="F54" s="40" t="n">
        <f aca="false">SUM(F5:F53)</f>
        <v>4849.184915</v>
      </c>
      <c r="G54" s="40" t="n">
        <f aca="false">SUM(G5:G53)</f>
        <v>3782.27785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0:22:41Z</dcterms:created>
  <dc:creator>dnaAdmin</dc:creator>
  <dc:description/>
  <dc:language>en-US</dc:language>
  <cp:lastModifiedBy>dnaAdmin</cp:lastModifiedBy>
  <dcterms:modified xsi:type="dcterms:W3CDTF">2025-04-21T10:22:41Z</dcterms:modified>
  <cp:revision>0</cp:revision>
  <dc:subject/>
  <dc:title/>
</cp:coreProperties>
</file>