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409508</v>
      </c>
      <c r="F5" s="19" t="n">
        <v>109.443375</v>
      </c>
      <c r="G5" s="19" t="n">
        <v>33.0542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847672</v>
      </c>
      <c r="F6" s="27" t="n">
        <v>163.404922</v>
      </c>
      <c r="G6" s="27" t="n">
        <v>53.35800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299987792969</v>
      </c>
      <c r="D7" s="27" t="n">
        <v>146.57</v>
      </c>
      <c r="E7" s="27" t="n">
        <v>137.579941</v>
      </c>
      <c r="F7" s="27" t="n">
        <v>137.415451</v>
      </c>
      <c r="G7" s="27" t="n">
        <v>55.8634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8.199951171875</v>
      </c>
      <c r="D8" s="27" t="n">
        <v>1.637</v>
      </c>
      <c r="E8" s="27" t="n">
        <v>1.573525</v>
      </c>
      <c r="F8" s="27" t="n">
        <v>1.588645</v>
      </c>
      <c r="G8" s="27" t="n">
        <v>1.35518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7.399993896484</v>
      </c>
      <c r="D9" s="27" t="n">
        <v>920.233</v>
      </c>
      <c r="E9" s="27" t="n">
        <v>249.659088</v>
      </c>
      <c r="F9" s="27" t="n">
        <v>244.586914</v>
      </c>
      <c r="G9" s="27" t="n">
        <v>177.27966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621353</v>
      </c>
      <c r="F10" s="27" t="n">
        <v>205.337875</v>
      </c>
      <c r="G10" s="27" t="n">
        <v>107.54941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02798</v>
      </c>
      <c r="F11" s="27" t="n">
        <v>15.261046</v>
      </c>
      <c r="G11" s="27" t="n">
        <v>4.0773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6.399963378906</v>
      </c>
      <c r="D12" s="27" t="n">
        <v>281.259</v>
      </c>
      <c r="E12" s="27" t="n">
        <v>85.630836</v>
      </c>
      <c r="F12" s="27" t="n">
        <v>85.358459</v>
      </c>
      <c r="G12" s="27" t="n">
        <v>35.3318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600036621094</v>
      </c>
      <c r="D13" s="27" t="n">
        <v>61.142</v>
      </c>
      <c r="E13" s="27" t="n">
        <v>40.540836</v>
      </c>
      <c r="F13" s="27" t="n">
        <v>40.488789</v>
      </c>
      <c r="G13" s="27" t="n">
        <v>8.81879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2.159859</v>
      </c>
      <c r="F14" s="27" t="n">
        <v>110.929642</v>
      </c>
      <c r="G14" s="27" t="n">
        <v>68.74745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06.700012207031</v>
      </c>
      <c r="D15" s="27" t="n">
        <v>39.476</v>
      </c>
      <c r="E15" s="27" t="n">
        <v>29.768211</v>
      </c>
      <c r="F15" s="27" t="n">
        <v>29.667807</v>
      </c>
      <c r="G15" s="27" t="n">
        <v>0.03891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976883</v>
      </c>
      <c r="F16" s="27" t="n">
        <v>190.329956</v>
      </c>
      <c r="G16" s="27" t="n">
        <v>63.1810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5.797684</v>
      </c>
      <c r="F17" s="27" t="n">
        <v>53.831764</v>
      </c>
      <c r="G17" s="27" t="n">
        <v>51.09926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0.900024414063</v>
      </c>
      <c r="D18" s="27" t="n">
        <v>40.181</v>
      </c>
      <c r="E18" s="27" t="n">
        <v>10.898922</v>
      </c>
      <c r="F18" s="27" t="n">
        <v>10.422297</v>
      </c>
      <c r="G18" s="27" t="n">
        <v>4.24715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6.700012207031</v>
      </c>
      <c r="D19" s="27" t="n">
        <v>13.532</v>
      </c>
      <c r="E19" s="27" t="n">
        <v>10.489242</v>
      </c>
      <c r="F19" s="27" t="n">
        <v>10.333666</v>
      </c>
      <c r="G19" s="27" t="n">
        <v>6.8552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965033</v>
      </c>
      <c r="F20" s="27" t="n">
        <v>26.084278</v>
      </c>
      <c r="G20" s="27" t="n">
        <v>15.62774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279108</v>
      </c>
      <c r="F21" s="27" t="n">
        <v>15.040687</v>
      </c>
      <c r="G21" s="27" t="n">
        <v>11.54705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5</v>
      </c>
      <c r="D22" s="27" t="n">
        <v>91.011</v>
      </c>
      <c r="E22" s="27" t="n">
        <v>29.121281</v>
      </c>
      <c r="F22" s="27" t="n">
        <v>28.387465</v>
      </c>
      <c r="G22" s="27" t="n">
        <v>17.28247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7</v>
      </c>
      <c r="D23" s="27" t="n">
        <v>571.044</v>
      </c>
      <c r="E23" s="27" t="n">
        <v>161.914291</v>
      </c>
      <c r="F23" s="27" t="n">
        <v>159.152924</v>
      </c>
      <c r="G23" s="27" t="n">
        <v>143.93803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4.100036621094</v>
      </c>
      <c r="D24" s="27" t="n">
        <v>13.526</v>
      </c>
      <c r="E24" s="27" t="n">
        <v>12.531803</v>
      </c>
      <c r="F24" s="27" t="n">
        <v>12.529925</v>
      </c>
      <c r="G24" s="27" t="n">
        <v>12.20477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642679</v>
      </c>
      <c r="F25" s="27" t="n">
        <v>18.843716</v>
      </c>
      <c r="G25" s="27" t="n">
        <v>13.93713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3.299987792969</v>
      </c>
      <c r="D26" s="32" t="n">
        <v>128.658</v>
      </c>
      <c r="E26" s="27" t="n">
        <v>75.884247</v>
      </c>
      <c r="F26" s="27" t="n">
        <v>75.329086</v>
      </c>
      <c r="G26" s="27" t="n">
        <v>32.55618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40387</v>
      </c>
      <c r="F27" s="27" t="n">
        <v>75.939682</v>
      </c>
      <c r="G27" s="27" t="n">
        <v>26.8847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82557</v>
      </c>
      <c r="F28" s="27" t="n">
        <v>6.387393</v>
      </c>
      <c r="G28" s="27" t="n">
        <v>5.83282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0818</v>
      </c>
      <c r="F29" s="27" t="n">
        <v>4.128272</v>
      </c>
      <c r="G29" s="27" t="n">
        <v>3.87422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100006103516</v>
      </c>
      <c r="D30" s="27" t="n">
        <v>491.143</v>
      </c>
      <c r="E30" s="27" t="n">
        <v>142.73526</v>
      </c>
      <c r="F30" s="27" t="n">
        <v>140.555283</v>
      </c>
      <c r="G30" s="27" t="n">
        <v>82.84692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504211</v>
      </c>
      <c r="F31" s="27" t="n">
        <v>139.969971</v>
      </c>
      <c r="G31" s="27" t="n">
        <v>55.91497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372681</v>
      </c>
      <c r="F32" s="27" t="n">
        <v>27.474922</v>
      </c>
      <c r="G32" s="27" t="n">
        <v>18.39292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7.859619</v>
      </c>
      <c r="F33" s="27" t="n">
        <v>136.24556</v>
      </c>
      <c r="G33" s="27" t="n">
        <v>75.90328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5.611877</v>
      </c>
      <c r="F34" s="27" t="n">
        <v>194.877441</v>
      </c>
      <c r="G34" s="27" t="n">
        <v>76.66516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3.080544</v>
      </c>
      <c r="F35" s="27" t="n">
        <v>44.04974</v>
      </c>
      <c r="G35" s="27" t="n">
        <v>21.77289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64539</v>
      </c>
      <c r="F36" s="27" t="n">
        <v>147.397308</v>
      </c>
      <c r="G36" s="27" t="n">
        <v>97.32715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3.699951171875</v>
      </c>
      <c r="D37" s="27" t="n">
        <v>33.356</v>
      </c>
      <c r="E37" s="27" t="n">
        <v>14.963223</v>
      </c>
      <c r="F37" s="27" t="n">
        <v>14.638476</v>
      </c>
      <c r="G37" s="27" t="n">
        <v>8.4736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63126</v>
      </c>
      <c r="F38" s="27" t="n">
        <v>113.526894</v>
      </c>
      <c r="G38" s="27" t="n">
        <v>44.93785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9.032288</v>
      </c>
      <c r="F39" s="27" t="n">
        <v>235.75499</v>
      </c>
      <c r="G39" s="27" t="n">
        <v>151.39340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0.510009765625</v>
      </c>
      <c r="D40" s="27" t="n">
        <v>145.987</v>
      </c>
      <c r="E40" s="27" t="n">
        <v>42.932129</v>
      </c>
      <c r="F40" s="27" t="n">
        <v>41.166672</v>
      </c>
      <c r="G40" s="27" t="n">
        <v>18.60931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1.799987792969</v>
      </c>
      <c r="D41" s="27" t="n">
        <v>16.922</v>
      </c>
      <c r="E41" s="27" t="n">
        <v>8.456596</v>
      </c>
      <c r="F41" s="27" t="n">
        <v>8.075475</v>
      </c>
      <c r="G41" s="27" t="n">
        <v>6.3163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8.453575</v>
      </c>
      <c r="F42" s="27" t="n">
        <v>49.307064</v>
      </c>
      <c r="G42" s="27" t="n">
        <v>27.2208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726931</v>
      </c>
      <c r="F43" s="27" t="n">
        <v>19.42811</v>
      </c>
      <c r="G43" s="27" t="n">
        <v>15.27136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2.5</v>
      </c>
      <c r="D44" s="27" t="n">
        <v>214.596</v>
      </c>
      <c r="E44" s="27" t="n">
        <v>97.851326</v>
      </c>
      <c r="F44" s="27" t="n">
        <v>97.35009</v>
      </c>
      <c r="G44" s="27" t="n">
        <v>53.21942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750946</v>
      </c>
      <c r="F45" s="27" t="n">
        <v>158.882446</v>
      </c>
      <c r="G45" s="27" t="n">
        <v>111.36624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.5</v>
      </c>
      <c r="D46" s="27" t="n">
        <v>35.041</v>
      </c>
      <c r="E46" s="27" t="n">
        <v>34.331142</v>
      </c>
      <c r="F46" s="27" t="n">
        <v>34.966702</v>
      </c>
      <c r="G46" s="27" t="n">
        <v>17.734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495598</v>
      </c>
      <c r="F47" s="27" t="n">
        <v>108.086029</v>
      </c>
      <c r="G47" s="27" t="n">
        <v>55.6572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862526</v>
      </c>
      <c r="F48" s="27" t="n">
        <v>54.669064</v>
      </c>
      <c r="G48" s="27" t="n">
        <v>19.37274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434811</v>
      </c>
      <c r="F49" s="27" t="n">
        <v>40.77684</v>
      </c>
      <c r="G49" s="27" t="n">
        <v>40.1741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2147</v>
      </c>
      <c r="F50" s="27" t="n">
        <v>6.074215</v>
      </c>
      <c r="G50" s="27" t="n">
        <v>2.7500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557684</v>
      </c>
      <c r="F51" s="27" t="n">
        <v>18.168447</v>
      </c>
      <c r="G51" s="27" t="n">
        <v>8.4175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594446</v>
      </c>
      <c r="F52" s="27" t="n">
        <v>18.664204</v>
      </c>
      <c r="G52" s="27" t="n">
        <v>8.3922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450272</v>
      </c>
      <c r="F53" s="36" t="n">
        <v>77.73362</v>
      </c>
      <c r="G53" s="36" t="n">
        <v>35.93961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8.900896967674</v>
      </c>
      <c r="D54" s="40" t="n">
        <f aca="false">SUM(D5:D53)</f>
        <v>8034.224</v>
      </c>
      <c r="E54" s="40" t="n">
        <f aca="false">SUM(E5:E53)</f>
        <v>3784.546904</v>
      </c>
      <c r="F54" s="40" t="n">
        <f aca="false">SUM(F5:F53)</f>
        <v>3758.063599</v>
      </c>
      <c r="G54" s="40" t="n">
        <f aca="false">SUM(G5:G53)</f>
        <v>2008.6122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10:20:52Z</dcterms:created>
  <dc:creator>dnaAdmin</dc:creator>
  <dc:description/>
  <dc:language>en-US</dc:language>
  <cp:lastModifiedBy>dnaAdmin</cp:lastModifiedBy>
  <dcterms:modified xsi:type="dcterms:W3CDTF">2024-04-21T10:20:53Z</dcterms:modified>
  <cp:revision>0</cp:revision>
  <dc:subject/>
  <dc:title/>
</cp:coreProperties>
</file>