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72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361.299987792969</v>
      </c>
      <c r="D5" s="19" t="n">
        <v>166.967</v>
      </c>
      <c r="E5" s="19" t="n">
        <v>59.4383</v>
      </c>
      <c r="F5" s="19" t="n">
        <v>57.350361</v>
      </c>
      <c r="G5" s="19" t="n">
        <v>33.643586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473.899993896484</v>
      </c>
      <c r="D6" s="27" t="n">
        <v>327.982</v>
      </c>
      <c r="E6" s="27" t="n">
        <v>62.6697</v>
      </c>
      <c r="F6" s="27" t="n">
        <v>61.255013</v>
      </c>
      <c r="G6" s="27" t="n">
        <v>53.987245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80.799987792969</v>
      </c>
      <c r="D7" s="27" t="n">
        <v>146.57</v>
      </c>
      <c r="E7" s="27" t="n">
        <v>75.6534</v>
      </c>
      <c r="F7" s="27" t="n">
        <v>74.431656</v>
      </c>
      <c r="G7" s="27" t="n">
        <v>58.36770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573.200012207031</v>
      </c>
      <c r="D8" s="27" t="n">
        <v>1.637</v>
      </c>
      <c r="E8" s="27" t="n">
        <v>1.5762</v>
      </c>
      <c r="F8" s="27" t="n">
        <v>1.551357</v>
      </c>
      <c r="G8" s="27" t="n">
        <v>1.440538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24.399993896484</v>
      </c>
      <c r="D9" s="27" t="n">
        <v>920.233</v>
      </c>
      <c r="E9" s="27" t="n">
        <v>205.826294</v>
      </c>
      <c r="F9" s="27" t="n">
        <v>201.818604</v>
      </c>
      <c r="G9" s="27" t="n">
        <v>178.775696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462.900024414063</v>
      </c>
      <c r="D10" s="27" t="n">
        <v>823.4</v>
      </c>
      <c r="E10" s="27" t="n">
        <v>143.5178</v>
      </c>
      <c r="F10" s="27" t="n">
        <v>141.761856</v>
      </c>
      <c r="G10" s="27" t="n">
        <v>111.672012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49.200012207031</v>
      </c>
      <c r="D11" s="27" t="n">
        <v>20.491</v>
      </c>
      <c r="E11" s="27" t="n">
        <v>7.5321</v>
      </c>
      <c r="F11" s="27" t="n">
        <v>7.431697</v>
      </c>
      <c r="G11" s="27" t="n">
        <v>4.4159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407</v>
      </c>
      <c r="D12" s="27" t="n">
        <v>281.259</v>
      </c>
      <c r="E12" s="27" t="n">
        <v>45.3684</v>
      </c>
      <c r="F12" s="27" t="n">
        <v>44.755783</v>
      </c>
      <c r="G12" s="27" t="n">
        <v>37.03866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69.400024414063</v>
      </c>
      <c r="D13" s="27" t="n">
        <v>61.142</v>
      </c>
      <c r="E13" s="27" t="n">
        <v>17.8954</v>
      </c>
      <c r="F13" s="27" t="n">
        <v>17.727854</v>
      </c>
      <c r="G13" s="27" t="n">
        <v>10.488721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77.760009765625</v>
      </c>
      <c r="D14" s="27" t="n">
        <v>156.465</v>
      </c>
      <c r="E14" s="27" t="n">
        <v>88.2659</v>
      </c>
      <c r="F14" s="27" t="n">
        <v>85.299835</v>
      </c>
      <c r="G14" s="27" t="n">
        <v>70.213718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392.199981689453</v>
      </c>
      <c r="D15" s="27" t="n">
        <v>39.476</v>
      </c>
      <c r="E15" s="27" t="n">
        <v>5.468568</v>
      </c>
      <c r="F15" s="27" t="n">
        <v>5.300389</v>
      </c>
      <c r="G15" s="27" t="n">
        <v>0.171748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51.600006103516</v>
      </c>
      <c r="D16" s="27" t="n">
        <v>228.704</v>
      </c>
      <c r="E16" s="27" t="n">
        <v>95.6085</v>
      </c>
      <c r="F16" s="27" t="n">
        <v>92.993767</v>
      </c>
      <c r="G16" s="27" t="n">
        <v>68.71363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2.915008544922</v>
      </c>
      <c r="D17" s="27" t="n">
        <v>70</v>
      </c>
      <c r="E17" s="27" t="n">
        <v>42.1832</v>
      </c>
      <c r="F17" s="27" t="n">
        <v>40.717731</v>
      </c>
      <c r="G17" s="27" t="n">
        <v>52.881229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43.5</v>
      </c>
      <c r="D18" s="27" t="n">
        <v>40.181</v>
      </c>
      <c r="E18" s="27" t="n">
        <v>5.827864</v>
      </c>
      <c r="F18" s="27" t="n">
        <v>5.646847</v>
      </c>
      <c r="G18" s="27" t="n">
        <v>4.21795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79.899993896484</v>
      </c>
      <c r="D19" s="27" t="n">
        <v>13.532</v>
      </c>
      <c r="E19" s="27" t="n">
        <v>7.699903</v>
      </c>
      <c r="F19" s="27" t="n">
        <v>7.62131</v>
      </c>
      <c r="G19" s="27" t="n">
        <v>6.786918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33.100006103516</v>
      </c>
      <c r="D20" s="27" t="n">
        <v>31.336</v>
      </c>
      <c r="E20" s="27" t="n">
        <v>29.014</v>
      </c>
      <c r="F20" s="27" t="n">
        <v>28.986324</v>
      </c>
      <c r="G20" s="27" t="n">
        <v>17.41443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89.5</v>
      </c>
      <c r="D21" s="27" t="n">
        <v>58.007</v>
      </c>
      <c r="E21" s="27" t="n">
        <v>11.718</v>
      </c>
      <c r="F21" s="27" t="n">
        <v>11.447498</v>
      </c>
      <c r="G21" s="27" t="n">
        <v>11.626749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245.199996948242</v>
      </c>
      <c r="D22" s="27" t="n">
        <v>91.011</v>
      </c>
      <c r="E22" s="27" t="n">
        <v>17.002695</v>
      </c>
      <c r="F22" s="27" t="n">
        <v>16.697235</v>
      </c>
      <c r="G22" s="27" t="n">
        <v>16.80147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7.199996948242</v>
      </c>
      <c r="D23" s="27" t="n">
        <v>571.044</v>
      </c>
      <c r="E23" s="27" t="n">
        <v>136.484</v>
      </c>
      <c r="F23" s="27" t="n">
        <v>132.329819</v>
      </c>
      <c r="G23" s="27" t="n">
        <v>139.986479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13.600036621094</v>
      </c>
      <c r="D24" s="27" t="n">
        <v>13.526</v>
      </c>
      <c r="E24" s="27" t="n">
        <v>11.949918</v>
      </c>
      <c r="F24" s="27" t="n">
        <v>11.13323</v>
      </c>
      <c r="G24" s="27" t="n">
        <v>11.94999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600006103516</v>
      </c>
      <c r="D25" s="27" t="n">
        <v>117.043</v>
      </c>
      <c r="E25" s="27" t="n">
        <v>15.5919</v>
      </c>
      <c r="F25" s="27" t="n">
        <v>14.976034</v>
      </c>
      <c r="G25" s="27" t="n">
        <v>15.582259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513</v>
      </c>
      <c r="D26" s="32" t="n">
        <v>128.658</v>
      </c>
      <c r="E26" s="27" t="n">
        <v>52.301491</v>
      </c>
      <c r="F26" s="27" t="n">
        <v>51.625275</v>
      </c>
      <c r="G26" s="27" t="n">
        <v>33.777854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494.200012207031</v>
      </c>
      <c r="D27" s="27" t="n">
        <v>175.268</v>
      </c>
      <c r="E27" s="27" t="n">
        <v>45.652863</v>
      </c>
      <c r="F27" s="27" t="n">
        <v>45.012775</v>
      </c>
      <c r="G27" s="27" t="n">
        <v>27.21559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622.744018554688</v>
      </c>
      <c r="D28" s="27" t="n">
        <v>6.374</v>
      </c>
      <c r="E28" s="27" t="n">
        <v>6.3878</v>
      </c>
      <c r="F28" s="27" t="n">
        <v>6.404474</v>
      </c>
      <c r="G28" s="27" t="n">
        <v>6.341423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43.5</v>
      </c>
      <c r="D29" s="27" t="n">
        <v>4.136</v>
      </c>
      <c r="E29" s="27" t="n">
        <v>4.1407</v>
      </c>
      <c r="F29" s="27" t="n">
        <v>4.162292</v>
      </c>
      <c r="G29" s="27" t="n">
        <v>4.032472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16.200012207031</v>
      </c>
      <c r="D30" s="27" t="n">
        <v>491.143</v>
      </c>
      <c r="E30" s="27" t="n">
        <v>109.1141</v>
      </c>
      <c r="F30" s="27" t="n">
        <v>107.057579</v>
      </c>
      <c r="G30" s="27" t="n">
        <v>90.83052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17.699981689453</v>
      </c>
      <c r="D31" s="27" t="n">
        <v>162.548</v>
      </c>
      <c r="E31" s="27" t="n">
        <v>63.9415</v>
      </c>
      <c r="F31" s="27" t="n">
        <v>62.807629</v>
      </c>
      <c r="G31" s="27" t="n">
        <v>57.43035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454.200012207031</v>
      </c>
      <c r="D32" s="27" t="n">
        <v>30.169</v>
      </c>
      <c r="E32" s="27" t="n">
        <v>19.4314</v>
      </c>
      <c r="F32" s="27" t="n">
        <v>18.566013</v>
      </c>
      <c r="G32" s="27" t="n">
        <v>17.78474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25.5</v>
      </c>
      <c r="D33" s="27" t="n">
        <v>344.795</v>
      </c>
      <c r="E33" s="27" t="n">
        <v>80.2853</v>
      </c>
      <c r="F33" s="27" t="n">
        <v>78.495491</v>
      </c>
      <c r="G33" s="27" t="n">
        <v>77.35333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12.5</v>
      </c>
      <c r="D34" s="27" t="n">
        <v>325.071</v>
      </c>
      <c r="E34" s="27" t="n">
        <v>103.17</v>
      </c>
      <c r="F34" s="27" t="n">
        <v>101.290276</v>
      </c>
      <c r="G34" s="27" t="n">
        <v>75.969551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29.100006103516</v>
      </c>
      <c r="D35" s="27" t="n">
        <v>53.891</v>
      </c>
      <c r="E35" s="27" t="n">
        <v>34.9351</v>
      </c>
      <c r="F35" s="27" t="n">
        <v>33.397427</v>
      </c>
      <c r="G35" s="27" t="n">
        <v>24.00263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78.200012207031</v>
      </c>
      <c r="D36" s="27" t="n">
        <v>247.138</v>
      </c>
      <c r="E36" s="27" t="n">
        <v>94.0407</v>
      </c>
      <c r="F36" s="27" t="n">
        <v>92.86367</v>
      </c>
      <c r="G36" s="27" t="n">
        <v>98.491631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19.700012207031</v>
      </c>
      <c r="D37" s="27" t="n">
        <v>33.356</v>
      </c>
      <c r="E37" s="27" t="n">
        <v>9.0441</v>
      </c>
      <c r="F37" s="27" t="n">
        <v>8.640873</v>
      </c>
      <c r="G37" s="27" t="n">
        <v>8.80041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63.400024414063</v>
      </c>
      <c r="D38" s="27" t="n">
        <v>140.08</v>
      </c>
      <c r="E38" s="27" t="n">
        <v>50.743</v>
      </c>
      <c r="F38" s="27" t="n">
        <v>49.565048</v>
      </c>
      <c r="G38" s="27" t="n">
        <v>47.73753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10.899993896484</v>
      </c>
      <c r="D39" s="27" t="n">
        <v>505.731</v>
      </c>
      <c r="E39" s="27" t="n">
        <v>189.100864</v>
      </c>
      <c r="F39" s="27" t="n">
        <v>182.592941</v>
      </c>
      <c r="G39" s="27" t="n">
        <v>156.68971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239.610000610352</v>
      </c>
      <c r="D40" s="27" t="n">
        <v>145.987</v>
      </c>
      <c r="E40" s="27" t="n">
        <v>22.1277</v>
      </c>
      <c r="F40" s="27" t="n">
        <v>21.163271</v>
      </c>
      <c r="G40" s="27" t="n">
        <v>18.889414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86.699981689453</v>
      </c>
      <c r="D41" s="27" t="n">
        <v>16.922</v>
      </c>
      <c r="E41" s="27" t="n">
        <v>7.8391</v>
      </c>
      <c r="F41" s="27" t="n">
        <v>7.572224</v>
      </c>
      <c r="G41" s="27" t="n">
        <v>6.60364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450.200012207031</v>
      </c>
      <c r="D42" s="27" t="n">
        <v>58.768</v>
      </c>
      <c r="E42" s="27" t="n">
        <v>35.98769</v>
      </c>
      <c r="F42" s="27" t="n">
        <v>35.519051</v>
      </c>
      <c r="G42" s="27" t="n">
        <v>28.22844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17</v>
      </c>
      <c r="D43" s="27" t="n">
        <v>20.344</v>
      </c>
      <c r="E43" s="27" t="n">
        <v>18.540846</v>
      </c>
      <c r="F43" s="27" t="n">
        <v>18.216558</v>
      </c>
      <c r="G43" s="27" t="n">
        <v>15.80416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464.699981689453</v>
      </c>
      <c r="D44" s="27" t="n">
        <v>214.596</v>
      </c>
      <c r="E44" s="27" t="n">
        <v>58.248775</v>
      </c>
      <c r="F44" s="27" t="n">
        <v>57.462532</v>
      </c>
      <c r="G44" s="27" t="n">
        <v>57.1033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421.5</v>
      </c>
      <c r="D45" s="27" t="n">
        <v>185.604</v>
      </c>
      <c r="E45" s="27" t="n">
        <v>108.478241</v>
      </c>
      <c r="F45" s="27" t="n">
        <v>107.788734</v>
      </c>
      <c r="G45" s="27" t="n">
        <v>119.34838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392</v>
      </c>
      <c r="D46" s="27" t="n">
        <v>35.041</v>
      </c>
      <c r="E46" s="27" t="n">
        <v>26.959814</v>
      </c>
      <c r="F46" s="27" t="n">
        <v>27.983984</v>
      </c>
      <c r="G46" s="27" t="n">
        <v>18.38473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554.5</v>
      </c>
      <c r="D47" s="27" t="n">
        <v>134.598</v>
      </c>
      <c r="E47" s="27" t="n">
        <v>62.631062</v>
      </c>
      <c r="F47" s="27" t="n">
        <v>62.226826</v>
      </c>
      <c r="G47" s="27" t="n">
        <v>57.728693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528.900024414063</v>
      </c>
      <c r="D48" s="27" t="n">
        <v>100.911</v>
      </c>
      <c r="E48" s="27" t="n">
        <v>32.00528</v>
      </c>
      <c r="F48" s="27" t="n">
        <v>31.637426</v>
      </c>
      <c r="G48" s="27" t="n">
        <v>19.7125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02.5</v>
      </c>
      <c r="D49" s="27" t="n">
        <v>57.8</v>
      </c>
      <c r="E49" s="27" t="n">
        <v>35.985706</v>
      </c>
      <c r="F49" s="27" t="n">
        <v>36.224106</v>
      </c>
      <c r="G49" s="27" t="n">
        <v>41.98391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42.700012207031</v>
      </c>
      <c r="D50" s="27" t="n">
        <v>63.087</v>
      </c>
      <c r="E50" s="27" t="n">
        <v>2.155595</v>
      </c>
      <c r="F50" s="27" t="n">
        <v>2.15942</v>
      </c>
      <c r="G50" s="27" t="n">
        <v>2.97474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02.5</v>
      </c>
      <c r="D51" s="27" t="n">
        <v>48.16</v>
      </c>
      <c r="E51" s="27" t="n">
        <v>4.967106</v>
      </c>
      <c r="F51" s="27" t="n">
        <v>3.411411</v>
      </c>
      <c r="G51" s="27" t="n">
        <v>10.5529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97</v>
      </c>
      <c r="D52" s="27" t="n">
        <v>18.669</v>
      </c>
      <c r="E52" s="27" t="n">
        <v>10.0115</v>
      </c>
      <c r="F52" s="27" t="n">
        <v>9.888579</v>
      </c>
      <c r="G52" s="27" t="n">
        <v>8.82074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01.199996948242</v>
      </c>
      <c r="D53" s="36" t="n">
        <v>105.373</v>
      </c>
      <c r="E53" s="36" t="n">
        <v>40.7231</v>
      </c>
      <c r="F53" s="36" t="n">
        <v>39.949425</v>
      </c>
      <c r="G53" s="36" t="n">
        <v>37.908456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399.531207649075</v>
      </c>
      <c r="D54" s="40" t="n">
        <f aca="false">SUM(D5:D53)</f>
        <v>8034.224</v>
      </c>
      <c r="E54" s="40" t="n">
        <f aca="false">SUM(E5:E53)</f>
        <v>2415.242475</v>
      </c>
      <c r="F54" s="40" t="n">
        <f aca="false">SUM(F5:F53)</f>
        <v>2364.91951</v>
      </c>
      <c r="G54" s="40" t="n">
        <f aca="false">SUM(G5:G53)</f>
        <v>2076.67866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11:20:54Z</dcterms:created>
  <dc:creator>dnaAdmin</dc:creator>
  <dc:description/>
  <dc:language>en-US</dc:language>
  <cp:lastModifiedBy>dnaAdmin</cp:lastModifiedBy>
  <dcterms:modified xsi:type="dcterms:W3CDTF">2024-03-21T11:20:55Z</dcterms:modified>
  <cp:revision>0</cp:revision>
  <dc:subject/>
  <dc:title/>
</cp:coreProperties>
</file>