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4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6.699981689453</v>
      </c>
      <c r="D5" s="19" t="n">
        <v>166.967</v>
      </c>
      <c r="E5" s="19" t="n">
        <v>45.131176</v>
      </c>
      <c r="F5" s="19" t="n">
        <v>42.053314</v>
      </c>
      <c r="G5" s="19" t="n">
        <v>33.79831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9.399993896484</v>
      </c>
      <c r="D6" s="27" t="n">
        <v>327.982</v>
      </c>
      <c r="E6" s="27" t="n">
        <v>52.695194</v>
      </c>
      <c r="F6" s="27" t="n">
        <v>50.276371</v>
      </c>
      <c r="G6" s="27" t="n">
        <v>54.20476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1</v>
      </c>
      <c r="D7" s="27" t="n">
        <v>146.57</v>
      </c>
      <c r="E7" s="27" t="n">
        <v>60.788055</v>
      </c>
      <c r="F7" s="27" t="n">
        <v>58.527546</v>
      </c>
      <c r="G7" s="27" t="n">
        <v>60.0080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77.700012207031</v>
      </c>
      <c r="D8" s="27" t="n">
        <v>1.637</v>
      </c>
      <c r="E8" s="27" t="n">
        <v>1.524281</v>
      </c>
      <c r="F8" s="27" t="n">
        <v>1.534949</v>
      </c>
      <c r="G8" s="27" t="n">
        <v>1.47647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5.5</v>
      </c>
      <c r="D9" s="27" t="n">
        <v>920.233</v>
      </c>
      <c r="E9" s="27" t="n">
        <v>180.249527</v>
      </c>
      <c r="F9" s="27" t="n">
        <v>175.927353</v>
      </c>
      <c r="G9" s="27" t="n">
        <v>170.30595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89.600006103516</v>
      </c>
      <c r="D10" s="27" t="n">
        <v>823.4</v>
      </c>
      <c r="E10" s="27" t="n">
        <v>125.04364</v>
      </c>
      <c r="F10" s="27" t="n">
        <v>120.138664</v>
      </c>
      <c r="G10" s="27" t="n">
        <v>111.49418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68.899993896484</v>
      </c>
      <c r="D11" s="27" t="n">
        <v>20.491</v>
      </c>
      <c r="E11" s="27" t="n">
        <v>5.947644</v>
      </c>
      <c r="F11" s="27" t="n">
        <v>5.676422</v>
      </c>
      <c r="G11" s="27" t="n">
        <v>4.65856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8.5</v>
      </c>
      <c r="D12" s="27" t="n">
        <v>281.259</v>
      </c>
      <c r="E12" s="27" t="n">
        <v>39.664536</v>
      </c>
      <c r="F12" s="27" t="n">
        <v>38.774605</v>
      </c>
      <c r="G12" s="27" t="n">
        <v>38.30677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0.100006103516</v>
      </c>
      <c r="D13" s="27" t="n">
        <v>61.142</v>
      </c>
      <c r="E13" s="27" t="n">
        <v>15.454693</v>
      </c>
      <c r="F13" s="27" t="n">
        <v>15.051377</v>
      </c>
      <c r="G13" s="27" t="n">
        <v>11.93072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80.059997558594</v>
      </c>
      <c r="D14" s="27" t="n">
        <v>156.465</v>
      </c>
      <c r="E14" s="27" t="n">
        <v>76.73838</v>
      </c>
      <c r="F14" s="27" t="n">
        <v>74.811668</v>
      </c>
      <c r="G14" s="27" t="n">
        <v>65.79217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15.899993896484</v>
      </c>
      <c r="D15" s="27" t="n">
        <v>39.476</v>
      </c>
      <c r="E15" s="27" t="n">
        <v>3.92255</v>
      </c>
      <c r="F15" s="27" t="n">
        <v>3.49919</v>
      </c>
      <c r="G15" s="27" t="n">
        <v>0.61111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70.799987792969</v>
      </c>
      <c r="D16" s="27" t="n">
        <v>228.704</v>
      </c>
      <c r="E16" s="27" t="n">
        <v>72.627808</v>
      </c>
      <c r="F16" s="27" t="n">
        <v>68.591019</v>
      </c>
      <c r="G16" s="27" t="n">
        <v>68.10724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51.360015869141</v>
      </c>
      <c r="D17" s="27" t="n">
        <v>70</v>
      </c>
      <c r="E17" s="27" t="n">
        <v>37.393173</v>
      </c>
      <c r="F17" s="27" t="n">
        <v>35.778816</v>
      </c>
      <c r="G17" s="27" t="n">
        <v>53.03083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3.999984741211</v>
      </c>
      <c r="D18" s="27" t="n">
        <v>40.181</v>
      </c>
      <c r="E18" s="27" t="n">
        <v>4.416855</v>
      </c>
      <c r="F18" s="27" t="n">
        <v>4.371016</v>
      </c>
      <c r="G18" s="27" t="n">
        <v>4.11608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86.5</v>
      </c>
      <c r="D19" s="27" t="n">
        <v>13.532</v>
      </c>
      <c r="E19" s="27" t="n">
        <v>6.448056</v>
      </c>
      <c r="F19" s="27" t="n">
        <v>6.385966</v>
      </c>
      <c r="G19" s="27" t="n">
        <v>6.55017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51.899993896484</v>
      </c>
      <c r="D20" s="27" t="n">
        <v>31.336</v>
      </c>
      <c r="E20" s="27" t="n">
        <v>20.86928</v>
      </c>
      <c r="F20" s="27" t="n">
        <v>17.957867</v>
      </c>
      <c r="G20" s="27" t="n">
        <v>22.31069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7.299995422363</v>
      </c>
      <c r="D21" s="27" t="n">
        <v>58.007</v>
      </c>
      <c r="E21" s="27" t="n">
        <v>9.339601</v>
      </c>
      <c r="F21" s="27" t="n">
        <v>9.214746</v>
      </c>
      <c r="G21" s="27" t="n">
        <v>11.19628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0.300003051758</v>
      </c>
      <c r="D22" s="27" t="n">
        <v>91.011</v>
      </c>
      <c r="E22" s="27" t="n">
        <v>14.525776</v>
      </c>
      <c r="F22" s="27" t="n">
        <v>14.38266</v>
      </c>
      <c r="G22" s="27" t="n">
        <v>16.13089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2.1999969482422</v>
      </c>
      <c r="D23" s="27" t="n">
        <v>571.044</v>
      </c>
      <c r="E23" s="27" t="n">
        <v>125.96299</v>
      </c>
      <c r="F23" s="27" t="n">
        <v>124.832207</v>
      </c>
      <c r="G23" s="27" t="n">
        <v>129.2595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52.899993896484</v>
      </c>
      <c r="D24" s="27" t="n">
        <v>13.526</v>
      </c>
      <c r="E24" s="27" t="n">
        <v>8.875881</v>
      </c>
      <c r="F24" s="27" t="n">
        <v>8.385226</v>
      </c>
      <c r="G24" s="27" t="n">
        <v>11.44305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8.300003051758</v>
      </c>
      <c r="D25" s="27" t="n">
        <v>117.043</v>
      </c>
      <c r="E25" s="27" t="n">
        <v>12.1529</v>
      </c>
      <c r="F25" s="27" t="n">
        <v>11.702813</v>
      </c>
      <c r="G25" s="27" t="n">
        <v>15.34075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2.799987792969</v>
      </c>
      <c r="D26" s="32" t="n">
        <v>128.658</v>
      </c>
      <c r="E26" s="27" t="n">
        <v>45.757771</v>
      </c>
      <c r="F26" s="27" t="n">
        <v>43.906696</v>
      </c>
      <c r="G26" s="27" t="n">
        <v>34.42608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0.200012207031</v>
      </c>
      <c r="D27" s="27" t="n">
        <v>175.268</v>
      </c>
      <c r="E27" s="27" t="n">
        <v>40.46904</v>
      </c>
      <c r="F27" s="27" t="n">
        <v>38.888874</v>
      </c>
      <c r="G27" s="27" t="n">
        <v>28.86133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49.700012207031</v>
      </c>
      <c r="D28" s="27" t="n">
        <v>6.374</v>
      </c>
      <c r="E28" s="27" t="n">
        <v>4.497088</v>
      </c>
      <c r="F28" s="27" t="n">
        <v>4.250065</v>
      </c>
      <c r="G28" s="27" t="n">
        <v>6.27067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16.399993896484</v>
      </c>
      <c r="D29" s="27" t="n">
        <v>4.136</v>
      </c>
      <c r="E29" s="27" t="n">
        <v>3.65931</v>
      </c>
      <c r="F29" s="27" t="n">
        <v>3.559594</v>
      </c>
      <c r="G29" s="27" t="n">
        <v>4.10199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3.900009155273</v>
      </c>
      <c r="D30" s="27" t="n">
        <v>491.143</v>
      </c>
      <c r="E30" s="27" t="n">
        <v>89.932732</v>
      </c>
      <c r="F30" s="27" t="n">
        <v>88.679665</v>
      </c>
      <c r="G30" s="27" t="n">
        <v>87.45326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4.100006103516</v>
      </c>
      <c r="D31" s="27" t="n">
        <v>162.548</v>
      </c>
      <c r="E31" s="27" t="n">
        <v>34.626972</v>
      </c>
      <c r="F31" s="27" t="n">
        <v>33.123344</v>
      </c>
      <c r="G31" s="27" t="n">
        <v>57.88363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11.399993896484</v>
      </c>
      <c r="D32" s="27" t="n">
        <v>30.169</v>
      </c>
      <c r="E32" s="27" t="n">
        <v>14.374862</v>
      </c>
      <c r="F32" s="27" t="n">
        <v>13.892688</v>
      </c>
      <c r="G32" s="27" t="n">
        <v>16.66316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7.399993896484</v>
      </c>
      <c r="D33" s="27" t="n">
        <v>344.795</v>
      </c>
      <c r="E33" s="27" t="n">
        <v>61.894577</v>
      </c>
      <c r="F33" s="27" t="n">
        <v>61.113361</v>
      </c>
      <c r="G33" s="27" t="n">
        <v>77.14746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40.700012207031</v>
      </c>
      <c r="D34" s="27" t="n">
        <v>325.071</v>
      </c>
      <c r="E34" s="27" t="n">
        <v>82.071709</v>
      </c>
      <c r="F34" s="27" t="n">
        <v>78.869064</v>
      </c>
      <c r="G34" s="27" t="n">
        <v>74.43081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95.300003051758</v>
      </c>
      <c r="D35" s="27" t="n">
        <v>53.891</v>
      </c>
      <c r="E35" s="27" t="n">
        <v>22.074036</v>
      </c>
      <c r="F35" s="27" t="n">
        <v>20.398636</v>
      </c>
      <c r="G35" s="27" t="n">
        <v>23.70319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79.100006103516</v>
      </c>
      <c r="D36" s="27" t="n">
        <v>247.138</v>
      </c>
      <c r="E36" s="27" t="n">
        <v>77.777489</v>
      </c>
      <c r="F36" s="27" t="n">
        <v>76.266838</v>
      </c>
      <c r="G36" s="27" t="n">
        <v>98.700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99.799987792969</v>
      </c>
      <c r="D37" s="27" t="n">
        <v>33.356</v>
      </c>
      <c r="E37" s="27" t="n">
        <v>6.173689</v>
      </c>
      <c r="F37" s="27" t="n">
        <v>6.01726</v>
      </c>
      <c r="G37" s="27" t="n">
        <v>8.98858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4.722893</v>
      </c>
      <c r="F38" s="27" t="n">
        <v>32.810852</v>
      </c>
      <c r="G38" s="27" t="n">
        <v>48.03927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43.400024414063</v>
      </c>
      <c r="D39" s="27" t="n">
        <v>505.731</v>
      </c>
      <c r="E39" s="27" t="n">
        <v>145.976471</v>
      </c>
      <c r="F39" s="27" t="n">
        <v>141.221375</v>
      </c>
      <c r="G39" s="27" t="n">
        <v>150.81333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8.110000610352</v>
      </c>
      <c r="D40" s="27" t="n">
        <v>145.987</v>
      </c>
      <c r="E40" s="27" t="n">
        <v>15.005408</v>
      </c>
      <c r="F40" s="27" t="n">
        <v>14.275523</v>
      </c>
      <c r="G40" s="27" t="n">
        <v>17.47515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1.999984741211</v>
      </c>
      <c r="D41" s="27" t="n">
        <v>16.922</v>
      </c>
      <c r="E41" s="27" t="n">
        <v>5.031454</v>
      </c>
      <c r="F41" s="27" t="n">
        <v>4.892205</v>
      </c>
      <c r="G41" s="27" t="n">
        <v>6.52693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2.399993896484</v>
      </c>
      <c r="D42" s="27" t="n">
        <v>58.768</v>
      </c>
      <c r="E42" s="27" t="n">
        <v>32.134251</v>
      </c>
      <c r="F42" s="27" t="n">
        <v>30.830204</v>
      </c>
      <c r="G42" s="27" t="n">
        <v>28.85686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59.700012207031</v>
      </c>
      <c r="D43" s="27" t="n">
        <v>20.344</v>
      </c>
      <c r="E43" s="27" t="n">
        <v>20.141058</v>
      </c>
      <c r="F43" s="27" t="n">
        <v>20.922638</v>
      </c>
      <c r="G43" s="27" t="n">
        <v>16.03053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5.399963378906</v>
      </c>
      <c r="D44" s="27" t="n">
        <v>214.596</v>
      </c>
      <c r="E44" s="27" t="n">
        <v>53.874722</v>
      </c>
      <c r="F44" s="27" t="n">
        <v>52.891197</v>
      </c>
      <c r="G44" s="27" t="n">
        <v>57.16299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5.699981689453</v>
      </c>
      <c r="D45" s="27" t="n">
        <v>185.604</v>
      </c>
      <c r="E45" s="27" t="n">
        <v>101.576889</v>
      </c>
      <c r="F45" s="27" t="n">
        <v>99.078606</v>
      </c>
      <c r="G45" s="27" t="n">
        <v>123.61295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2</v>
      </c>
      <c r="D46" s="27" t="n">
        <v>35.041</v>
      </c>
      <c r="E46" s="27" t="n">
        <v>30.66658</v>
      </c>
      <c r="F46" s="27" t="n">
        <v>31.549971</v>
      </c>
      <c r="G46" s="27" t="n">
        <v>19.18951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300018310547</v>
      </c>
      <c r="D47" s="27" t="n">
        <v>134.598</v>
      </c>
      <c r="E47" s="27" t="n">
        <v>58.180672</v>
      </c>
      <c r="F47" s="27" t="n">
        <v>57.184082</v>
      </c>
      <c r="G47" s="27" t="n">
        <v>59.26032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4.200012207031</v>
      </c>
      <c r="D48" s="27" t="n">
        <v>100.911</v>
      </c>
      <c r="E48" s="27" t="n">
        <v>28.319162</v>
      </c>
      <c r="F48" s="27" t="n">
        <v>27.554768</v>
      </c>
      <c r="G48" s="27" t="n">
        <v>19.74000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8.799987792969</v>
      </c>
      <c r="D49" s="27" t="n">
        <v>57.8</v>
      </c>
      <c r="E49" s="27" t="n">
        <v>36.63168</v>
      </c>
      <c r="F49" s="27" t="n">
        <v>36.848625</v>
      </c>
      <c r="G49" s="27" t="n">
        <v>42.64881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0.399993896484</v>
      </c>
      <c r="D50" s="27" t="n">
        <v>63.087</v>
      </c>
      <c r="E50" s="27" t="n">
        <v>0.388792</v>
      </c>
      <c r="F50" s="27" t="n">
        <v>0.390602</v>
      </c>
      <c r="G50" s="27" t="n">
        <v>3.19529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3.900009155273</v>
      </c>
      <c r="D51" s="27" t="n">
        <v>48.16</v>
      </c>
      <c r="E51" s="27" t="n">
        <v>1.787717</v>
      </c>
      <c r="F51" s="27" t="n">
        <v>1.862965</v>
      </c>
      <c r="G51" s="27" t="n">
        <v>11.04095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15.5</v>
      </c>
      <c r="D52" s="27" t="n">
        <v>18.669</v>
      </c>
      <c r="E52" s="27" t="n">
        <v>6.24015</v>
      </c>
      <c r="F52" s="27" t="n">
        <v>5.999594</v>
      </c>
      <c r="G52" s="27" t="n">
        <v>9.00910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3.600006103516</v>
      </c>
      <c r="D53" s="36" t="n">
        <v>105.373</v>
      </c>
      <c r="E53" s="36" t="n">
        <v>29.251606</v>
      </c>
      <c r="F53" s="36" t="n">
        <v>28.069567</v>
      </c>
      <c r="G53" s="36" t="n">
        <v>39.35850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1.086325976313</v>
      </c>
      <c r="D54" s="40" t="n">
        <f aca="false">SUM(D5:D53)</f>
        <v>8034.224</v>
      </c>
      <c r="E54" s="40" t="n">
        <f aca="false">SUM(E5:E53)</f>
        <v>2003.010776</v>
      </c>
      <c r="F54" s="40" t="n">
        <f aca="false">SUM(F5:F53)</f>
        <v>1943.222654</v>
      </c>
      <c r="G54" s="40" t="n">
        <f aca="false">SUM(G5:G53)</f>
        <v>2060.66408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1:20:53Z</dcterms:created>
  <dc:creator>dnaAdmin</dc:creator>
  <dc:description/>
  <dc:language>en-US</dc:language>
  <cp:lastModifiedBy>dnaAdmin</cp:lastModifiedBy>
  <dcterms:modified xsi:type="dcterms:W3CDTF">2024-02-21T11:20:54Z</dcterms:modified>
  <cp:revision>0</cp:revision>
  <dc:subject/>
  <dc:title/>
</cp:coreProperties>
</file>