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8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67471</v>
      </c>
      <c r="F5" s="19" t="n">
        <v>24.547924</v>
      </c>
      <c r="G5" s="19" t="n">
        <v>32.25233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665489</v>
      </c>
      <c r="F6" s="27" t="n">
        <v>36.690444</v>
      </c>
      <c r="G6" s="27" t="n">
        <v>53.98290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4.800003051758</v>
      </c>
      <c r="D7" s="27" t="n">
        <v>146.57</v>
      </c>
      <c r="E7" s="27" t="n">
        <v>40.503098</v>
      </c>
      <c r="F7" s="27" t="n">
        <v>40.846641</v>
      </c>
      <c r="G7" s="27" t="n">
        <v>62.11328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7.899993896484</v>
      </c>
      <c r="D8" s="27" t="n">
        <v>1.637</v>
      </c>
      <c r="E8" s="27" t="n">
        <v>0.994165</v>
      </c>
      <c r="F8" s="27" t="n">
        <v>1.000525</v>
      </c>
      <c r="G8" s="27" t="n">
        <v>1.48956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199996948242</v>
      </c>
      <c r="D9" s="27" t="n">
        <v>920.233</v>
      </c>
      <c r="E9" s="27" t="n">
        <v>155.136856</v>
      </c>
      <c r="F9" s="27" t="n">
        <v>153.414425</v>
      </c>
      <c r="G9" s="27" t="n">
        <v>138.65316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0.400009155273</v>
      </c>
      <c r="D10" s="27" t="n">
        <v>823.4</v>
      </c>
      <c r="E10" s="27" t="n">
        <v>91.658943</v>
      </c>
      <c r="F10" s="27" t="n">
        <v>91.800384</v>
      </c>
      <c r="G10" s="27" t="n">
        <v>107.31069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7.700012207031</v>
      </c>
      <c r="D11" s="27" t="n">
        <v>20.491</v>
      </c>
      <c r="E11" s="27" t="n">
        <v>2.09776</v>
      </c>
      <c r="F11" s="27" t="n">
        <v>2.148292</v>
      </c>
      <c r="G11" s="27" t="n">
        <v>4.81153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2.800003051758</v>
      </c>
      <c r="D12" s="27" t="n">
        <v>281.259</v>
      </c>
      <c r="E12" s="27" t="n">
        <v>31.954491</v>
      </c>
      <c r="F12" s="27" t="n">
        <v>31.959222</v>
      </c>
      <c r="G12" s="27" t="n">
        <v>41.22620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80.000015258789</v>
      </c>
      <c r="D13" s="27" t="n">
        <v>61.142</v>
      </c>
      <c r="E13" s="27" t="n">
        <v>7.545485</v>
      </c>
      <c r="F13" s="27" t="n">
        <v>7.628275</v>
      </c>
      <c r="G13" s="27" t="n">
        <v>13.76406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5.800003051758</v>
      </c>
      <c r="D14" s="27" t="n">
        <v>156.465</v>
      </c>
      <c r="E14" s="27" t="n">
        <v>62.697567</v>
      </c>
      <c r="F14" s="27" t="n">
        <v>62.71484</v>
      </c>
      <c r="G14" s="27" t="n">
        <v>53.74365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4.300003051758</v>
      </c>
      <c r="D15" s="27" t="n">
        <v>39.476</v>
      </c>
      <c r="E15" s="27" t="n">
        <v>1.136938</v>
      </c>
      <c r="F15" s="27" t="n">
        <v>1.073328</v>
      </c>
      <c r="G15" s="27" t="n">
        <v>1.75683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100006103516</v>
      </c>
      <c r="D16" s="27" t="n">
        <v>228.704</v>
      </c>
      <c r="E16" s="27" t="n">
        <v>37.661541</v>
      </c>
      <c r="F16" s="27" t="n">
        <v>37.426074</v>
      </c>
      <c r="G16" s="27" t="n">
        <v>60.81178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1.100006103516</v>
      </c>
      <c r="D17" s="27" t="n">
        <v>70</v>
      </c>
      <c r="E17" s="27" t="n">
        <v>33.084961</v>
      </c>
      <c r="F17" s="27" t="n">
        <v>33.183353</v>
      </c>
      <c r="G17" s="27" t="n">
        <v>49.8729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1.5</v>
      </c>
      <c r="D18" s="27" t="n">
        <v>40.181</v>
      </c>
      <c r="E18" s="27" t="n">
        <v>3.976548</v>
      </c>
      <c r="F18" s="27" t="n">
        <v>3.968104</v>
      </c>
      <c r="G18" s="27" t="n">
        <v>3.7694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5000076293945</v>
      </c>
      <c r="D19" s="27" t="n">
        <v>13.532</v>
      </c>
      <c r="E19" s="27" t="n">
        <v>5.59914</v>
      </c>
      <c r="F19" s="27" t="n">
        <v>5.532357</v>
      </c>
      <c r="G19" s="27" t="n">
        <v>5.80412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760793</v>
      </c>
      <c r="F20" s="27" t="n">
        <v>10.668652</v>
      </c>
      <c r="G20" s="27" t="n">
        <v>21.54873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8.6999969482422</v>
      </c>
      <c r="D21" s="27" t="n">
        <v>58.007</v>
      </c>
      <c r="E21" s="27" t="n">
        <v>7.936163</v>
      </c>
      <c r="F21" s="27" t="n">
        <v>7.865946</v>
      </c>
      <c r="G21" s="27" t="n">
        <v>10.01218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0.9000015258789</v>
      </c>
      <c r="D22" s="27" t="n">
        <v>91.011</v>
      </c>
      <c r="E22" s="27" t="n">
        <v>13.097813</v>
      </c>
      <c r="F22" s="27" t="n">
        <v>13.014948</v>
      </c>
      <c r="G22" s="27" t="n">
        <v>13.94937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1.2999954223633</v>
      </c>
      <c r="D23" s="27" t="n">
        <v>571.044</v>
      </c>
      <c r="E23" s="27" t="n">
        <v>117.104019</v>
      </c>
      <c r="F23" s="27" t="n">
        <v>116.194824</v>
      </c>
      <c r="G23" s="27" t="n">
        <v>108.92757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4.200012207031</v>
      </c>
      <c r="D24" s="27" t="n">
        <v>13.526</v>
      </c>
      <c r="E24" s="27" t="n">
        <v>6.645632</v>
      </c>
      <c r="F24" s="27" t="n">
        <v>6.554761</v>
      </c>
      <c r="G24" s="27" t="n">
        <v>9.56975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8.6000022888184</v>
      </c>
      <c r="D25" s="27" t="n">
        <v>117.043</v>
      </c>
      <c r="E25" s="27" t="n">
        <v>9.629252</v>
      </c>
      <c r="F25" s="27" t="n">
        <v>9.571581</v>
      </c>
      <c r="G25" s="27" t="n">
        <v>13.23363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2.100006103516</v>
      </c>
      <c r="D26" s="32" t="n">
        <v>128.658</v>
      </c>
      <c r="E26" s="27" t="n">
        <v>31.229824</v>
      </c>
      <c r="F26" s="27" t="n">
        <v>31.247507</v>
      </c>
      <c r="G26" s="27" t="n">
        <v>33.30853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700012207031</v>
      </c>
      <c r="D27" s="27" t="n">
        <v>175.268</v>
      </c>
      <c r="E27" s="27" t="n">
        <v>25.046825</v>
      </c>
      <c r="F27" s="27" t="n">
        <v>25.102487</v>
      </c>
      <c r="G27" s="27" t="n">
        <v>35.48054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699996948242</v>
      </c>
      <c r="D28" s="27" t="n">
        <v>6.374</v>
      </c>
      <c r="E28" s="27" t="n">
        <v>3.461107</v>
      </c>
      <c r="F28" s="27" t="n">
        <v>3.473375</v>
      </c>
      <c r="G28" s="27" t="n">
        <v>5.29232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.100006103516</v>
      </c>
      <c r="D29" s="27" t="n">
        <v>4.136</v>
      </c>
      <c r="E29" s="27" t="n">
        <v>3.142212</v>
      </c>
      <c r="F29" s="27" t="n">
        <v>3.169632</v>
      </c>
      <c r="G29" s="27" t="n">
        <v>4.19132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500007629395</v>
      </c>
      <c r="D30" s="27" t="n">
        <v>491.143</v>
      </c>
      <c r="E30" s="27" t="n">
        <v>80.01506</v>
      </c>
      <c r="F30" s="27" t="n">
        <v>79.693733</v>
      </c>
      <c r="G30" s="27" t="n">
        <v>79.84013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5.899993896484</v>
      </c>
      <c r="D31" s="27" t="n">
        <v>162.548</v>
      </c>
      <c r="E31" s="27" t="n">
        <v>25.37868</v>
      </c>
      <c r="F31" s="27" t="n">
        <v>25.569613</v>
      </c>
      <c r="G31" s="27" t="n">
        <v>53.0339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1.899993896484</v>
      </c>
      <c r="D32" s="27" t="n">
        <v>30.169</v>
      </c>
      <c r="E32" s="27" t="n">
        <v>11.343728</v>
      </c>
      <c r="F32" s="27" t="n">
        <v>11.191915</v>
      </c>
      <c r="G32" s="27" t="n">
        <v>11.99050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600006103516</v>
      </c>
      <c r="D33" s="27" t="n">
        <v>344.795</v>
      </c>
      <c r="E33" s="27" t="n">
        <v>57.992027</v>
      </c>
      <c r="F33" s="27" t="n">
        <v>58.319713</v>
      </c>
      <c r="G33" s="27" t="n">
        <v>71.72132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100006103516</v>
      </c>
      <c r="D34" s="27" t="n">
        <v>325.071</v>
      </c>
      <c r="E34" s="27" t="n">
        <v>62.936989</v>
      </c>
      <c r="F34" s="27" t="n">
        <v>62.638816</v>
      </c>
      <c r="G34" s="27" t="n">
        <v>67.39307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0999984741211</v>
      </c>
      <c r="D35" s="27" t="n">
        <v>53.891</v>
      </c>
      <c r="E35" s="27" t="n">
        <v>11.15096</v>
      </c>
      <c r="F35" s="27" t="n">
        <v>11.008527</v>
      </c>
      <c r="G35" s="27" t="n">
        <v>16.88371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600006103516</v>
      </c>
      <c r="D36" s="27" t="n">
        <v>247.138</v>
      </c>
      <c r="E36" s="27" t="n">
        <v>69.48909</v>
      </c>
      <c r="F36" s="27" t="n">
        <v>69.619918</v>
      </c>
      <c r="G36" s="27" t="n">
        <v>94.90725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</v>
      </c>
      <c r="D37" s="27" t="n">
        <v>33.356</v>
      </c>
      <c r="E37" s="27" t="n">
        <v>5.716838</v>
      </c>
      <c r="F37" s="27" t="n">
        <v>5.790621</v>
      </c>
      <c r="G37" s="27" t="n">
        <v>8.49708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3.222047</v>
      </c>
      <c r="F38" s="27" t="n">
        <v>23.363096</v>
      </c>
      <c r="G38" s="27" t="n">
        <v>44.66352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0.857529</v>
      </c>
      <c r="F39" s="27" t="n">
        <v>119.914724</v>
      </c>
      <c r="G39" s="27" t="n">
        <v>122.73561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0999984741211</v>
      </c>
      <c r="D40" s="27" t="n">
        <v>145.987</v>
      </c>
      <c r="E40" s="27" t="n">
        <v>11.468736</v>
      </c>
      <c r="F40" s="27" t="n">
        <v>11.257081</v>
      </c>
      <c r="G40" s="27" t="n">
        <v>12.99040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299995422363</v>
      </c>
      <c r="D41" s="27" t="n">
        <v>16.922</v>
      </c>
      <c r="E41" s="27" t="n">
        <v>3.864938</v>
      </c>
      <c r="F41" s="27" t="n">
        <v>3.838352</v>
      </c>
      <c r="G41" s="27" t="n">
        <v>5.8235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</v>
      </c>
      <c r="D42" s="27" t="n">
        <v>58.768</v>
      </c>
      <c r="E42" s="27" t="n">
        <v>28.547958</v>
      </c>
      <c r="F42" s="27" t="n">
        <v>28.772264</v>
      </c>
      <c r="G42" s="27" t="n">
        <v>29.16812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7.699996948242</v>
      </c>
      <c r="D43" s="27" t="n">
        <v>20.344</v>
      </c>
      <c r="E43" s="27" t="n">
        <v>10.007392</v>
      </c>
      <c r="F43" s="27" t="n">
        <v>10.000385</v>
      </c>
      <c r="G43" s="27" t="n">
        <v>15.45356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302536</v>
      </c>
      <c r="F44" s="27" t="n">
        <v>42.14653</v>
      </c>
      <c r="G44" s="27" t="n">
        <v>56.40533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81.061913</v>
      </c>
      <c r="F45" s="27" t="n">
        <v>82.483283</v>
      </c>
      <c r="G45" s="27" t="n">
        <v>123.08967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17.922688</v>
      </c>
      <c r="F46" s="27" t="n">
        <v>17.877941</v>
      </c>
      <c r="G46" s="27" t="n">
        <v>22.67912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8.5</v>
      </c>
      <c r="D47" s="27" t="n">
        <v>134.598</v>
      </c>
      <c r="E47" s="27" t="n">
        <v>44.955769</v>
      </c>
      <c r="F47" s="27" t="n">
        <v>45.242343</v>
      </c>
      <c r="G47" s="27" t="n">
        <v>61.16249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600006103516</v>
      </c>
      <c r="D48" s="27" t="n">
        <v>100.911</v>
      </c>
      <c r="E48" s="27" t="n">
        <v>17.127964</v>
      </c>
      <c r="F48" s="27" t="n">
        <v>17.129976</v>
      </c>
      <c r="G48" s="27" t="n">
        <v>18.99259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599990844727</v>
      </c>
      <c r="D49" s="27" t="n">
        <v>57.8</v>
      </c>
      <c r="E49" s="27" t="n">
        <v>30.585501</v>
      </c>
      <c r="F49" s="27" t="n">
        <v>30.649728</v>
      </c>
      <c r="G49" s="27" t="n">
        <v>44.41266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2.800003051758</v>
      </c>
      <c r="D50" s="27" t="n">
        <v>63.087</v>
      </c>
      <c r="E50" s="27" t="n">
        <v>0.091644</v>
      </c>
      <c r="F50" s="27" t="n">
        <v>0.10382</v>
      </c>
      <c r="G50" s="27" t="n">
        <v>3.16571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74071</v>
      </c>
      <c r="F51" s="27" t="n">
        <v>1.832867</v>
      </c>
      <c r="G51" s="27" t="n">
        <v>9.2020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1.900001525879</v>
      </c>
      <c r="D52" s="27" t="n">
        <v>18.669</v>
      </c>
      <c r="E52" s="27" t="n">
        <v>5.75292</v>
      </c>
      <c r="F52" s="27" t="n">
        <v>5.802858</v>
      </c>
      <c r="G52" s="27" t="n">
        <v>9.02523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6.0999984741211</v>
      </c>
      <c r="D53" s="36" t="n">
        <v>105.373</v>
      </c>
      <c r="E53" s="36" t="n">
        <v>22.239738</v>
      </c>
      <c r="F53" s="36" t="n">
        <v>22.590744</v>
      </c>
      <c r="G53" s="36" t="n">
        <v>41.13346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3.732654882937</v>
      </c>
      <c r="D54" s="40" t="n">
        <f aca="false">SUM(D5:D53)</f>
        <v>8034.224</v>
      </c>
      <c r="E54" s="40" t="n">
        <f aca="false">SUM(E5:E53)</f>
        <v>1549.107448</v>
      </c>
      <c r="F54" s="40" t="n">
        <f aca="false">SUM(F5:F53)</f>
        <v>1547.636749</v>
      </c>
      <c r="G54" s="40" t="n">
        <f aca="false">SUM(G5:G53)</f>
        <v>1911.24677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1:20:54Z</dcterms:created>
  <dc:creator>dnaAdmin</dc:creator>
  <dc:description/>
  <dc:language>en-US</dc:language>
  <cp:lastModifiedBy>dnaAdmin</cp:lastModifiedBy>
  <dcterms:modified xsi:type="dcterms:W3CDTF">2023-12-20T11:20:56Z</dcterms:modified>
  <cp:revision>0</cp:revision>
  <dc:subject/>
  <dc:title/>
</cp:coreProperties>
</file>