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55318</v>
      </c>
      <c r="F5" s="19" t="n">
        <v>23.739681</v>
      </c>
      <c r="G5" s="19" t="n">
        <v>22.03381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3.279137</v>
      </c>
      <c r="F6" s="27" t="n">
        <v>34.753748</v>
      </c>
      <c r="G6" s="27" t="n">
        <v>48.74104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579441</v>
      </c>
      <c r="F7" s="27" t="n">
        <v>40.968528</v>
      </c>
      <c r="G7" s="27" t="n">
        <v>53.50684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4184</v>
      </c>
      <c r="F8" s="27" t="n">
        <v>0.912616</v>
      </c>
      <c r="G8" s="27" t="n">
        <v>0.93168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7.906082</v>
      </c>
      <c r="F9" s="27" t="n">
        <v>146.708435</v>
      </c>
      <c r="G9" s="27" t="n">
        <v>118.53243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699996948242</v>
      </c>
      <c r="D10" s="27" t="n">
        <v>823.4</v>
      </c>
      <c r="E10" s="27" t="n">
        <v>90.224281</v>
      </c>
      <c r="F10" s="27" t="n">
        <v>90.353294</v>
      </c>
      <c r="G10" s="27" t="n">
        <v>80.13382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63644</v>
      </c>
      <c r="F11" s="27" t="n">
        <v>2.115098</v>
      </c>
      <c r="G11" s="27" t="n">
        <v>2.62098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0.882967</v>
      </c>
      <c r="F12" s="27" t="n">
        <v>30.925914</v>
      </c>
      <c r="G12" s="27" t="n">
        <v>39.51155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54468</v>
      </c>
      <c r="F13" s="27" t="n">
        <v>7.198045</v>
      </c>
      <c r="G13" s="27" t="n">
        <v>11.04869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02034</v>
      </c>
      <c r="F14" s="27" t="n">
        <v>62.24223</v>
      </c>
      <c r="G14" s="27" t="n">
        <v>43.88384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17541</v>
      </c>
      <c r="F15" s="27" t="n">
        <v>0.278271</v>
      </c>
      <c r="G15" s="27" t="n">
        <v>2.11423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577412</v>
      </c>
      <c r="F16" s="27" t="n">
        <v>35.607895</v>
      </c>
      <c r="G16" s="27" t="n">
        <v>31.99902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47084</v>
      </c>
      <c r="F17" s="27" t="n">
        <v>33.84124</v>
      </c>
      <c r="G17" s="27" t="n">
        <v>43.66679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323</v>
      </c>
      <c r="F18" s="27" t="n">
        <v>3.92511</v>
      </c>
      <c r="G18" s="27" t="n">
        <v>3.3747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339151</v>
      </c>
      <c r="F19" s="27" t="n">
        <v>5.257668</v>
      </c>
      <c r="G19" s="27" t="n">
        <v>4.90364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16499</v>
      </c>
      <c r="F20" s="27" t="n">
        <v>10.552464</v>
      </c>
      <c r="G20" s="27" t="n">
        <v>10.31073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99377</v>
      </c>
      <c r="F21" s="27" t="n">
        <v>7.525896</v>
      </c>
      <c r="G21" s="27" t="n">
        <v>8.90376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60438</v>
      </c>
      <c r="F22" s="27" t="n">
        <v>12.569418</v>
      </c>
      <c r="G22" s="27" t="n">
        <v>11.0068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305977</v>
      </c>
      <c r="F23" s="27" t="n">
        <v>112.549294</v>
      </c>
      <c r="G23" s="27" t="n">
        <v>104.6192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5399</v>
      </c>
      <c r="F24" s="27" t="n">
        <v>6.181359</v>
      </c>
      <c r="G24" s="27" t="n">
        <v>8.1701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243628</v>
      </c>
      <c r="F25" s="27" t="n">
        <v>9.176591</v>
      </c>
      <c r="G25" s="27" t="n">
        <v>11.25747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52294</v>
      </c>
      <c r="F26" s="27" t="n">
        <v>25.703827</v>
      </c>
      <c r="G26" s="27" t="n">
        <v>23.8263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03415</v>
      </c>
      <c r="F27" s="27" t="n">
        <v>21.098743</v>
      </c>
      <c r="G27" s="27" t="n">
        <v>27.65831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541174</v>
      </c>
      <c r="F28" s="27" t="n">
        <v>3.625693</v>
      </c>
      <c r="G28" s="27" t="n">
        <v>3.1363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59584</v>
      </c>
      <c r="F29" s="27" t="n">
        <v>3.286719</v>
      </c>
      <c r="G29" s="27" t="n">
        <v>2.01397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89737</v>
      </c>
      <c r="F30" s="27" t="n">
        <v>79.092329</v>
      </c>
      <c r="G30" s="27" t="n">
        <v>65.70931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951872</v>
      </c>
      <c r="F31" s="27" t="n">
        <v>26.05549</v>
      </c>
      <c r="G31" s="27" t="n">
        <v>18.09386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632959</v>
      </c>
      <c r="F32" s="27" t="n">
        <v>10.476357</v>
      </c>
      <c r="G32" s="27" t="n">
        <v>7.14297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770618</v>
      </c>
      <c r="F33" s="27" t="n">
        <v>59.14999</v>
      </c>
      <c r="G33" s="27" t="n">
        <v>53.81102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073544</v>
      </c>
      <c r="F34" s="27" t="n">
        <v>60.796124</v>
      </c>
      <c r="G34" s="27" t="n">
        <v>42.56074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46465</v>
      </c>
      <c r="F35" s="27" t="n">
        <v>10.669838</v>
      </c>
      <c r="G35" s="27" t="n">
        <v>10.52694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783165</v>
      </c>
      <c r="F36" s="27" t="n">
        <v>69.868843</v>
      </c>
      <c r="G36" s="27" t="n">
        <v>65.23532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021842</v>
      </c>
      <c r="F37" s="27" t="n">
        <v>6.119425</v>
      </c>
      <c r="G37" s="27" t="n">
        <v>8.01977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451405</v>
      </c>
      <c r="F38" s="27" t="n">
        <v>23.562148</v>
      </c>
      <c r="G38" s="27" t="n">
        <v>14.32152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246658</v>
      </c>
      <c r="F39" s="27" t="n">
        <v>116.76043</v>
      </c>
      <c r="G39" s="27" t="n">
        <v>100.40577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45865</v>
      </c>
      <c r="F40" s="27" t="n">
        <v>10.551516</v>
      </c>
      <c r="G40" s="27" t="n">
        <v>10.61782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84281</v>
      </c>
      <c r="F41" s="27" t="n">
        <v>3.678904</v>
      </c>
      <c r="G41" s="27" t="n">
        <v>4.65063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907887</v>
      </c>
      <c r="F42" s="27" t="n">
        <v>26.194773</v>
      </c>
      <c r="G42" s="27" t="n">
        <v>20.76137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32229</v>
      </c>
      <c r="F43" s="27" t="n">
        <v>9.12935</v>
      </c>
      <c r="G43" s="27" t="n">
        <v>6.26820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81239</v>
      </c>
      <c r="F44" s="27" t="n">
        <v>37.456192</v>
      </c>
      <c r="G44" s="27" t="n">
        <v>52.70456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4.176918</v>
      </c>
      <c r="F45" s="27" t="n">
        <v>85.774895</v>
      </c>
      <c r="G45" s="27" t="n">
        <v>110.70533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9309</v>
      </c>
      <c r="F46" s="27" t="n">
        <v>17.522547</v>
      </c>
      <c r="G46" s="27" t="n">
        <v>20.47177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600006103516</v>
      </c>
      <c r="D47" s="27" t="n">
        <v>134.598</v>
      </c>
      <c r="E47" s="27" t="n">
        <v>44.383636</v>
      </c>
      <c r="F47" s="27" t="n">
        <v>44.786865</v>
      </c>
      <c r="G47" s="27" t="n">
        <v>55.46027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37291</v>
      </c>
      <c r="F48" s="27" t="n">
        <v>16.567644</v>
      </c>
      <c r="G48" s="27" t="n">
        <v>14.57093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28688</v>
      </c>
      <c r="F49" s="27" t="n">
        <v>30.709734</v>
      </c>
      <c r="G49" s="27" t="n">
        <v>39.57732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13406</v>
      </c>
      <c r="F50" s="27" t="n">
        <v>0.125539</v>
      </c>
      <c r="G50" s="27" t="n">
        <v>1.69548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065752</v>
      </c>
      <c r="F51" s="27" t="n">
        <v>2.194258</v>
      </c>
      <c r="G51" s="27" t="n">
        <v>7.17685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43002</v>
      </c>
      <c r="F52" s="27" t="n">
        <v>5.990348</v>
      </c>
      <c r="G52" s="27" t="n">
        <v>7.07267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577383</v>
      </c>
      <c r="F53" s="36" t="n">
        <v>23.919997</v>
      </c>
      <c r="G53" s="36" t="n">
        <v>39.73264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73470392033</v>
      </c>
      <c r="D54" s="40" t="n">
        <f aca="false">SUM(D5:D53)</f>
        <v>8034.224</v>
      </c>
      <c r="E54" s="40" t="n">
        <f aca="false">SUM(E5:E53)</f>
        <v>1504.81323</v>
      </c>
      <c r="F54" s="40" t="n">
        <f aca="false">SUM(F5:F53)</f>
        <v>1508.251313</v>
      </c>
      <c r="G54" s="40" t="n">
        <f aca="false">SUM(G5:G53)</f>
        <v>1495.1995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1:20:53Z</dcterms:created>
  <dc:creator>dnaAdmin</dc:creator>
  <dc:description/>
  <dc:language>en-US</dc:language>
  <cp:lastModifiedBy>dnaAdmin</cp:lastModifiedBy>
  <dcterms:modified xsi:type="dcterms:W3CDTF">2023-11-20T11:20:55Z</dcterms:modified>
  <cp:revision>0</cp:revision>
  <dc:subject/>
  <dc:title/>
</cp:coreProperties>
</file>