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2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7.216862</v>
      </c>
      <c r="F5" s="19" t="n">
        <v>59.371019</v>
      </c>
      <c r="G5" s="19" t="n">
        <v>39.23738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69.313263</v>
      </c>
      <c r="F6" s="27" t="n">
        <v>271.947537</v>
      </c>
      <c r="G6" s="27" t="n">
        <v>113.60169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4.502655</v>
      </c>
      <c r="F7" s="27" t="n">
        <v>105.167593</v>
      </c>
      <c r="G7" s="27" t="n">
        <v>110.41815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01983</v>
      </c>
      <c r="F8" s="27" t="n">
        <v>1.021872</v>
      </c>
      <c r="G8" s="27" t="n">
        <v>1.01739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88.912186</v>
      </c>
      <c r="F9" s="27" t="n">
        <v>193.746979</v>
      </c>
      <c r="G9" s="27" t="n">
        <v>176.10559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398773</v>
      </c>
      <c r="F10" s="27" t="n">
        <v>285.363434</v>
      </c>
      <c r="G10" s="27" t="n">
        <v>115.64859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438404</v>
      </c>
      <c r="F11" s="27" t="n">
        <v>15.679711</v>
      </c>
      <c r="G11" s="27" t="n">
        <v>12.13806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08.503296</v>
      </c>
      <c r="F12" s="27" t="n">
        <v>212.573868</v>
      </c>
      <c r="G12" s="27" t="n">
        <v>77.68364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6.537548</v>
      </c>
      <c r="F13" s="27" t="n">
        <v>47.273893</v>
      </c>
      <c r="G13" s="27" t="n">
        <v>27.46444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3.4617</v>
      </c>
      <c r="F14" s="27" t="n">
        <v>64.810043</v>
      </c>
      <c r="G14" s="27" t="n">
        <v>55.96341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600036621094</v>
      </c>
      <c r="D15" s="27" t="n">
        <v>39.476</v>
      </c>
      <c r="E15" s="27" t="n">
        <v>31.217653</v>
      </c>
      <c r="F15" s="27" t="n">
        <v>31.615843</v>
      </c>
      <c r="G15" s="27" t="n">
        <v>21.62225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29.449203</v>
      </c>
      <c r="F16" s="27" t="n">
        <v>135.183853</v>
      </c>
      <c r="G16" s="27" t="n">
        <v>102.74333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9.345699</v>
      </c>
      <c r="F17" s="27" t="n">
        <v>30.105604</v>
      </c>
      <c r="G17" s="27" t="n">
        <v>39.4501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3.990004</v>
      </c>
      <c r="F18" s="27" t="n">
        <v>4.033732</v>
      </c>
      <c r="G18" s="27" t="n">
        <v>7.62529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549318</v>
      </c>
      <c r="F19" s="27" t="n">
        <v>3.653155</v>
      </c>
      <c r="G19" s="27" t="n">
        <v>4.19829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238192</v>
      </c>
      <c r="F20" s="27" t="n">
        <v>20.549494</v>
      </c>
      <c r="G20" s="27" t="n">
        <v>13.49976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113463</v>
      </c>
      <c r="F21" s="27" t="n">
        <v>5.228898</v>
      </c>
      <c r="G21" s="27" t="n">
        <v>7.79757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6.847065</v>
      </c>
      <c r="F22" s="27" t="n">
        <v>27.74481</v>
      </c>
      <c r="G22" s="27" t="n">
        <v>21.11883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7.463043</v>
      </c>
      <c r="F23" s="27" t="n">
        <v>149.7715</v>
      </c>
      <c r="G23" s="27" t="n">
        <v>148.18469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178921</v>
      </c>
      <c r="F24" s="27" t="n">
        <v>8.517215</v>
      </c>
      <c r="G24" s="27" t="n">
        <v>8.55106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331151</v>
      </c>
      <c r="F25" s="27" t="n">
        <v>7.651623</v>
      </c>
      <c r="G25" s="27" t="n">
        <v>10.53366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0.419922</v>
      </c>
      <c r="F26" s="27" t="n">
        <v>111.73553</v>
      </c>
      <c r="G26" s="27" t="n">
        <v>32.33164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0.330673</v>
      </c>
      <c r="F27" s="27" t="n">
        <v>161.656738</v>
      </c>
      <c r="G27" s="27" t="n">
        <v>75.74918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46588</v>
      </c>
      <c r="F28" s="27" t="n">
        <v>2.765447</v>
      </c>
      <c r="G28" s="27" t="n">
        <v>3.76067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299987792969</v>
      </c>
      <c r="D29" s="27" t="n">
        <v>4.136</v>
      </c>
      <c r="E29" s="27" t="n">
        <v>3.097481</v>
      </c>
      <c r="F29" s="27" t="n">
        <v>3.142328</v>
      </c>
      <c r="G29" s="27" t="n">
        <v>3.08305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7.831871</v>
      </c>
      <c r="F30" s="27" t="n">
        <v>128.224115</v>
      </c>
      <c r="G30" s="27" t="n">
        <v>102.48870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39.97797</v>
      </c>
      <c r="F31" s="27" t="n">
        <v>41.838366</v>
      </c>
      <c r="G31" s="27" t="n">
        <v>33.2345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6.667286</v>
      </c>
      <c r="F32" s="27" t="n">
        <v>17.682576</v>
      </c>
      <c r="G32" s="27" t="n">
        <v>14.96737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8.172928</v>
      </c>
      <c r="F33" s="27" t="n">
        <v>149.429413</v>
      </c>
      <c r="G33" s="27" t="n">
        <v>99.12842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23.525101</v>
      </c>
      <c r="F34" s="27" t="n">
        <v>132.277466</v>
      </c>
      <c r="G34" s="27" t="n">
        <v>90.44903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1.988001</v>
      </c>
      <c r="F35" s="27" t="n">
        <v>12.999991</v>
      </c>
      <c r="G35" s="27" t="n">
        <v>18.40208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2.540932</v>
      </c>
      <c r="F36" s="27" t="n">
        <v>85.16842</v>
      </c>
      <c r="G36" s="27" t="n">
        <v>81.44225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695178</v>
      </c>
      <c r="F37" s="27" t="n">
        <v>10.878461</v>
      </c>
      <c r="G37" s="27" t="n">
        <v>13.21770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9.349998</v>
      </c>
      <c r="F38" s="27" t="n">
        <v>90.397011</v>
      </c>
      <c r="G38" s="27" t="n">
        <v>83.8612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24.967148</v>
      </c>
      <c r="F39" s="27" t="n">
        <v>129.177719</v>
      </c>
      <c r="G39" s="27" t="n">
        <v>166.09449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8.201481</v>
      </c>
      <c r="F40" s="27" t="n">
        <v>29.655304</v>
      </c>
      <c r="G40" s="27" t="n">
        <v>26.03476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37499</v>
      </c>
      <c r="F41" s="27" t="n">
        <v>5.581913</v>
      </c>
      <c r="G41" s="27" t="n">
        <v>7.76246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171103</v>
      </c>
      <c r="F42" s="27" t="n">
        <v>26.354231</v>
      </c>
      <c r="G42" s="27" t="n">
        <v>16.71195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912352</v>
      </c>
      <c r="F43" s="27" t="n">
        <v>8.978453</v>
      </c>
      <c r="G43" s="27" t="n">
        <v>9.07061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6.718781</v>
      </c>
      <c r="F44" s="27" t="n">
        <v>178.649188</v>
      </c>
      <c r="G44" s="27" t="n">
        <v>68.26389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619919</v>
      </c>
      <c r="F45" s="27" t="n">
        <v>155.402405</v>
      </c>
      <c r="G45" s="27" t="n">
        <v>141.0894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818403</v>
      </c>
      <c r="F46" s="27" t="n">
        <v>17.788689</v>
      </c>
      <c r="G46" s="27" t="n">
        <v>26.37153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7.617203</v>
      </c>
      <c r="F47" s="27" t="n">
        <v>98.180243</v>
      </c>
      <c r="G47" s="27" t="n">
        <v>98.01100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215183</v>
      </c>
      <c r="F48" s="27" t="n">
        <v>63.585302</v>
      </c>
      <c r="G48" s="27" t="n">
        <v>34.55250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357979</v>
      </c>
      <c r="F49" s="27" t="n">
        <v>37.382343</v>
      </c>
      <c r="G49" s="27" t="n">
        <v>44.24419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719919</v>
      </c>
      <c r="F50" s="27" t="n">
        <v>13.149091</v>
      </c>
      <c r="G50" s="27" t="n">
        <v>1.14035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1.448586</v>
      </c>
      <c r="F51" s="27" t="n">
        <v>22.487207</v>
      </c>
      <c r="G51" s="27" t="n">
        <v>5.79204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780179</v>
      </c>
      <c r="F52" s="27" t="n">
        <v>15.917515</v>
      </c>
      <c r="G52" s="27" t="n">
        <v>15.52583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372108</v>
      </c>
      <c r="F53" s="36" t="n">
        <v>94.891098</v>
      </c>
      <c r="G53" s="36" t="n">
        <v>65.39482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76407670002</v>
      </c>
      <c r="D54" s="40" t="n">
        <f aca="false">SUM(D5:D53)</f>
        <v>8034.224</v>
      </c>
      <c r="E54" s="40" t="n">
        <f aca="false">SUM(E5:E53)</f>
        <v>3468.649645</v>
      </c>
      <c r="F54" s="40" t="n">
        <f aca="false">SUM(F5:F53)</f>
        <v>3526.388239</v>
      </c>
      <c r="G54" s="40" t="n">
        <f aca="false">SUM(G5:G53)</f>
        <v>2492.77914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23:29Z</dcterms:created>
  <dc:creator>dnaAdmin</dc:creator>
  <dc:description/>
  <dc:language>en-US</dc:language>
  <cp:lastModifiedBy>dnaAdmin</cp:lastModifiedBy>
  <dcterms:modified xsi:type="dcterms:W3CDTF">2025-09-20T10:23:30Z</dcterms:modified>
  <cp:revision>0</cp:revision>
  <dc:subject/>
  <dc:title/>
</cp:coreProperties>
</file>