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7.168732</v>
      </c>
      <c r="F5" s="19" t="n">
        <v>83.314926</v>
      </c>
      <c r="G5" s="19" t="n">
        <v>39.92816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2.123657</v>
      </c>
      <c r="F6" s="27" t="n">
        <v>285.506958</v>
      </c>
      <c r="G6" s="27" t="n">
        <v>125.40706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8.758995</v>
      </c>
      <c r="F7" s="27" t="n">
        <v>109.849754</v>
      </c>
      <c r="G7" s="27" t="n">
        <v>117.71006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25967</v>
      </c>
      <c r="F8" s="27" t="n">
        <v>1.155098</v>
      </c>
      <c r="G8" s="27" t="n">
        <v>1.15316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15.737869</v>
      </c>
      <c r="F9" s="27" t="n">
        <v>224.371521</v>
      </c>
      <c r="G9" s="27" t="n">
        <v>201.65829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3.922546</v>
      </c>
      <c r="F10" s="27" t="n">
        <v>291.070251</v>
      </c>
      <c r="G10" s="27" t="n">
        <v>127.33517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516928</v>
      </c>
      <c r="F11" s="27" t="n">
        <v>16.857866</v>
      </c>
      <c r="G11" s="27" t="n">
        <v>12.8191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7.03598</v>
      </c>
      <c r="F12" s="27" t="n">
        <v>221.17807</v>
      </c>
      <c r="G12" s="27" t="n">
        <v>79.59647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0.062527</v>
      </c>
      <c r="F13" s="27" t="n">
        <v>50.907158</v>
      </c>
      <c r="G13" s="27" t="n">
        <v>30.94882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73.392876</v>
      </c>
      <c r="F14" s="27" t="n">
        <v>81.299911</v>
      </c>
      <c r="G14" s="27" t="n">
        <v>84.92467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12595</v>
      </c>
      <c r="F15" s="27" t="n">
        <v>33.674991</v>
      </c>
      <c r="G15" s="27" t="n">
        <v>23.32511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3.597519</v>
      </c>
      <c r="F16" s="27" t="n">
        <v>158.919525</v>
      </c>
      <c r="G16" s="27" t="n">
        <v>121.80646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3.40501</v>
      </c>
      <c r="F17" s="27" t="n">
        <v>34.607758</v>
      </c>
      <c r="G17" s="27" t="n">
        <v>43.79941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425269</v>
      </c>
      <c r="F18" s="27" t="n">
        <v>5.967927</v>
      </c>
      <c r="G18" s="27" t="n">
        <v>8.6937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707667</v>
      </c>
      <c r="F19" s="27" t="n">
        <v>3.786132</v>
      </c>
      <c r="G19" s="27" t="n">
        <v>5.46713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718019</v>
      </c>
      <c r="F20" s="27" t="n">
        <v>22.012259</v>
      </c>
      <c r="G20" s="27" t="n">
        <v>14.60695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6.410858</v>
      </c>
      <c r="F21" s="27" t="n">
        <v>6.764783</v>
      </c>
      <c r="G21" s="27" t="n">
        <v>9.2082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0.998339</v>
      </c>
      <c r="F22" s="27" t="n">
        <v>31.862598</v>
      </c>
      <c r="G22" s="27" t="n">
        <v>23.87886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7.838645</v>
      </c>
      <c r="F23" s="27" t="n">
        <v>160.275892</v>
      </c>
      <c r="G23" s="27" t="n">
        <v>157.94353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750518</v>
      </c>
      <c r="F24" s="27" t="n">
        <v>10.139904</v>
      </c>
      <c r="G24" s="27" t="n">
        <v>9.964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771935</v>
      </c>
      <c r="F25" s="27" t="n">
        <v>9.117985</v>
      </c>
      <c r="G25" s="27" t="n">
        <v>11.69739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6.811668</v>
      </c>
      <c r="F26" s="27" t="n">
        <v>118.291481</v>
      </c>
      <c r="G26" s="27" t="n">
        <v>45.20667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700012207031</v>
      </c>
      <c r="D27" s="27" t="n">
        <v>175.268</v>
      </c>
      <c r="E27" s="27" t="n">
        <v>163.764023</v>
      </c>
      <c r="F27" s="27" t="n">
        <v>164.465851</v>
      </c>
      <c r="G27" s="27" t="n">
        <v>82.72000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30811</v>
      </c>
      <c r="F28" s="27" t="n">
        <v>2.866962</v>
      </c>
      <c r="G28" s="27" t="n">
        <v>4.3127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318891</v>
      </c>
      <c r="F29" s="27" t="n">
        <v>3.375684</v>
      </c>
      <c r="G29" s="27" t="n">
        <v>3.28235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138184</v>
      </c>
      <c r="F30" s="27" t="n">
        <v>130.97728</v>
      </c>
      <c r="G30" s="27" t="n">
        <v>104.62251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7.928093</v>
      </c>
      <c r="F31" s="27" t="n">
        <v>64.725449</v>
      </c>
      <c r="G31" s="27" t="n">
        <v>41.125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1.348619</v>
      </c>
      <c r="F32" s="27" t="n">
        <v>22.466703</v>
      </c>
      <c r="G32" s="27" t="n">
        <v>23.76652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3.927048</v>
      </c>
      <c r="F33" s="27" t="n">
        <v>155.376382</v>
      </c>
      <c r="G33" s="27" t="n">
        <v>115.97719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61.619446</v>
      </c>
      <c r="F34" s="27" t="n">
        <v>169.6745</v>
      </c>
      <c r="G34" s="27" t="n">
        <v>105.39211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968159</v>
      </c>
      <c r="F35" s="27" t="n">
        <v>15.359017</v>
      </c>
      <c r="G35" s="27" t="n">
        <v>22.98034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9.609406</v>
      </c>
      <c r="F36" s="27" t="n">
        <v>104.256589</v>
      </c>
      <c r="G36" s="27" t="n">
        <v>102.92132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506321</v>
      </c>
      <c r="F37" s="27" t="n">
        <v>11.660877</v>
      </c>
      <c r="G37" s="27" t="n">
        <v>13.94409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5.33506</v>
      </c>
      <c r="F38" s="27" t="n">
        <v>97.032108</v>
      </c>
      <c r="G38" s="27" t="n">
        <v>92.29871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4.75473</v>
      </c>
      <c r="F39" s="27" t="n">
        <v>149.522902</v>
      </c>
      <c r="G39" s="27" t="n">
        <v>187.05124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4.853359</v>
      </c>
      <c r="F40" s="27" t="n">
        <v>36.494236</v>
      </c>
      <c r="G40" s="27" t="n">
        <v>32.16917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2189</v>
      </c>
      <c r="F41" s="27" t="n">
        <v>6.391051</v>
      </c>
      <c r="G41" s="27" t="n">
        <v>8.1828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998669</v>
      </c>
      <c r="F42" s="27" t="n">
        <v>27.207878</v>
      </c>
      <c r="G42" s="27" t="n">
        <v>18.5006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433303</v>
      </c>
      <c r="F43" s="27" t="n">
        <v>12.595226</v>
      </c>
      <c r="G43" s="27" t="n">
        <v>9.52427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0.511719</v>
      </c>
      <c r="F44" s="27" t="n">
        <v>193.674835</v>
      </c>
      <c r="G44" s="27" t="n">
        <v>69.59763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8.947464</v>
      </c>
      <c r="F45" s="27" t="n">
        <v>160.192261</v>
      </c>
      <c r="G45" s="27" t="n">
        <v>150.76267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943024</v>
      </c>
      <c r="F46" s="27" t="n">
        <v>23.097672</v>
      </c>
      <c r="G46" s="27" t="n">
        <v>25.58431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2.049149</v>
      </c>
      <c r="F47" s="27" t="n">
        <v>103.541003</v>
      </c>
      <c r="G47" s="27" t="n">
        <v>101.01423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0.671913</v>
      </c>
      <c r="F48" s="27" t="n">
        <v>72.114777</v>
      </c>
      <c r="G48" s="27" t="n">
        <v>38.5090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07624</v>
      </c>
      <c r="F49" s="27" t="n">
        <v>36.607624</v>
      </c>
      <c r="G49" s="27" t="n">
        <v>35.96192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785794</v>
      </c>
      <c r="F50" s="27" t="n">
        <v>15.323401</v>
      </c>
      <c r="G50" s="27" t="n">
        <v>2.45686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0.700832</v>
      </c>
      <c r="F51" s="27" t="n">
        <v>33.609705</v>
      </c>
      <c r="G51" s="27" t="n">
        <v>7.27756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476002</v>
      </c>
      <c r="F52" s="27" t="n">
        <v>16.650683</v>
      </c>
      <c r="G52" s="27" t="n">
        <v>16.18475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970459</v>
      </c>
      <c r="F53" s="36" t="n">
        <v>97.898629</v>
      </c>
      <c r="G53" s="36" t="n">
        <v>67.62105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05804007394</v>
      </c>
      <c r="D54" s="40" t="n">
        <f aca="false">SUM(D5:D53)</f>
        <v>8034.224</v>
      </c>
      <c r="E54" s="40" t="n">
        <f aca="false">SUM(E5:E53)</f>
        <v>3799.624476</v>
      </c>
      <c r="F54" s="40" t="n">
        <f aca="false">SUM(F5:F53)</f>
        <v>3888.092033</v>
      </c>
      <c r="G54" s="40" t="n">
        <f aca="false">SUM(G5:G53)</f>
        <v>2780.82099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0:22:51Z</dcterms:created>
  <dc:creator>dnaAdmin</dc:creator>
  <dc:description/>
  <dc:language>en-US</dc:language>
  <cp:lastModifiedBy>dnaAdmin</cp:lastModifiedBy>
  <dcterms:modified xsi:type="dcterms:W3CDTF">2025-08-20T10:22:52Z</dcterms:modified>
  <cp:revision>0</cp:revision>
  <dc:subject/>
  <dc:title/>
</cp:coreProperties>
</file>