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5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04.930786</v>
      </c>
      <c r="F5" s="19" t="n">
        <v>111.253311</v>
      </c>
      <c r="G5" s="19" t="n">
        <v>49.63488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7.411865</v>
      </c>
      <c r="F6" s="27" t="n">
        <v>300.857534</v>
      </c>
      <c r="G6" s="27" t="n">
        <v>139.02236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99975585938</v>
      </c>
      <c r="D7" s="27" t="n">
        <v>146.57</v>
      </c>
      <c r="E7" s="27" t="n">
        <v>116.679222</v>
      </c>
      <c r="F7" s="27" t="n">
        <v>124.252125</v>
      </c>
      <c r="G7" s="27" t="n">
        <v>128.17624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5681</v>
      </c>
      <c r="F8" s="27" t="n">
        <v>1.291518</v>
      </c>
      <c r="G8" s="27" t="n">
        <v>1.28171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51.360352</v>
      </c>
      <c r="F9" s="27" t="n">
        <v>259.046936</v>
      </c>
      <c r="G9" s="27" t="n">
        <v>235.24239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5.322876</v>
      </c>
      <c r="F10" s="27" t="n">
        <v>298.19278</v>
      </c>
      <c r="G10" s="27" t="n">
        <v>153.13576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912632</v>
      </c>
      <c r="F11" s="27" t="n">
        <v>18.199554</v>
      </c>
      <c r="G11" s="27" t="n">
        <v>13.54594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35.59671</v>
      </c>
      <c r="F12" s="27" t="n">
        <v>240.901276</v>
      </c>
      <c r="G12" s="27" t="n">
        <v>81.77977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3.758266</v>
      </c>
      <c r="F13" s="27" t="n">
        <v>54.632076</v>
      </c>
      <c r="G13" s="27" t="n">
        <v>34.65501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3.490341</v>
      </c>
      <c r="F14" s="27" t="n">
        <v>105.01036</v>
      </c>
      <c r="G14" s="27" t="n">
        <v>102.59267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5.331711</v>
      </c>
      <c r="F15" s="27" t="n">
        <v>35.924354</v>
      </c>
      <c r="G15" s="27" t="n">
        <v>25.25342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76.724487</v>
      </c>
      <c r="F16" s="27" t="n">
        <v>181.895734</v>
      </c>
      <c r="G16" s="27" t="n">
        <v>142.73093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0.425343</v>
      </c>
      <c r="F17" s="27" t="n">
        <v>42.131176</v>
      </c>
      <c r="G17" s="27" t="n">
        <v>50.34431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603281</v>
      </c>
      <c r="F18" s="27" t="n">
        <v>7.898906</v>
      </c>
      <c r="G18" s="27" t="n">
        <v>9.86605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639571</v>
      </c>
      <c r="F19" s="27" t="n">
        <v>5.037152</v>
      </c>
      <c r="G19" s="27" t="n">
        <v>8.33573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201815</v>
      </c>
      <c r="F20" s="27" t="n">
        <v>23.533981</v>
      </c>
      <c r="G20" s="27" t="n">
        <v>15.66237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360267</v>
      </c>
      <c r="F21" s="27" t="n">
        <v>8.836274</v>
      </c>
      <c r="G21" s="27" t="n">
        <v>11.60713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5.256821</v>
      </c>
      <c r="F22" s="27" t="n">
        <v>36.167835</v>
      </c>
      <c r="G22" s="27" t="n">
        <v>27.08765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8.034271</v>
      </c>
      <c r="F23" s="27" t="n">
        <v>170.125633</v>
      </c>
      <c r="G23" s="27" t="n">
        <v>167.12929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61456</v>
      </c>
      <c r="F24" s="27" t="n">
        <v>10.259605</v>
      </c>
      <c r="G24" s="27" t="n">
        <v>11.50375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38707</v>
      </c>
      <c r="F25" s="27" t="n">
        <v>10.783597</v>
      </c>
      <c r="G25" s="27" t="n">
        <v>13.52977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2.939041</v>
      </c>
      <c r="F26" s="27" t="n">
        <v>123.772699</v>
      </c>
      <c r="G26" s="27" t="n">
        <v>67.42969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8.951126</v>
      </c>
      <c r="F27" s="27" t="n">
        <v>171.411913</v>
      </c>
      <c r="G27" s="27" t="n">
        <v>77.46102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076853</v>
      </c>
      <c r="F28" s="27" t="n">
        <v>3.161311</v>
      </c>
      <c r="G28" s="27" t="n">
        <v>5.00195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572051</v>
      </c>
      <c r="F29" s="27" t="n">
        <v>3.635816</v>
      </c>
      <c r="G29" s="27" t="n">
        <v>3.53619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119202</v>
      </c>
      <c r="F30" s="27" t="n">
        <v>131.809891</v>
      </c>
      <c r="G30" s="27" t="n">
        <v>128.99594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89.089981</v>
      </c>
      <c r="F31" s="27" t="n">
        <v>96.04002</v>
      </c>
      <c r="G31" s="27" t="n">
        <v>65.78058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28.150135</v>
      </c>
      <c r="F32" s="27" t="n">
        <v>30.141352</v>
      </c>
      <c r="G32" s="27" t="n">
        <v>26.25130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59.683823</v>
      </c>
      <c r="F33" s="27" t="n">
        <v>161.06424</v>
      </c>
      <c r="G33" s="27" t="n">
        <v>133.75920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05.362839</v>
      </c>
      <c r="F34" s="27" t="n">
        <v>215.194611</v>
      </c>
      <c r="G34" s="27" t="n">
        <v>138.85630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7.795362</v>
      </c>
      <c r="F35" s="27" t="n">
        <v>18.739496</v>
      </c>
      <c r="G35" s="27" t="n">
        <v>27.30292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19.434143</v>
      </c>
      <c r="F36" s="27" t="n">
        <v>124.072086</v>
      </c>
      <c r="G36" s="27" t="n">
        <v>122.98703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162554</v>
      </c>
      <c r="F37" s="27" t="n">
        <v>12.315773</v>
      </c>
      <c r="G37" s="27" t="n">
        <v>14.621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3.059357</v>
      </c>
      <c r="F38" s="27" t="n">
        <v>105.050484</v>
      </c>
      <c r="G38" s="27" t="n">
        <v>99.88172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99987792969</v>
      </c>
      <c r="D39" s="27" t="n">
        <v>505.731</v>
      </c>
      <c r="E39" s="27" t="n">
        <v>165.839783</v>
      </c>
      <c r="F39" s="27" t="n">
        <v>170.218506</v>
      </c>
      <c r="G39" s="27" t="n">
        <v>211.8567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1.658421</v>
      </c>
      <c r="F40" s="27" t="n">
        <v>43.184423</v>
      </c>
      <c r="G40" s="27" t="n">
        <v>38.10590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955508</v>
      </c>
      <c r="F41" s="27" t="n">
        <v>7.134583</v>
      </c>
      <c r="G41" s="27" t="n">
        <v>8.84307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1.174129</v>
      </c>
      <c r="F42" s="27" t="n">
        <v>32.972736</v>
      </c>
      <c r="G42" s="27" t="n">
        <v>26.04828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303831</v>
      </c>
      <c r="F43" s="27" t="n">
        <v>17.550735</v>
      </c>
      <c r="G43" s="27" t="n">
        <v>14.82802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0.902512</v>
      </c>
      <c r="F44" s="27" t="n">
        <v>203.191601</v>
      </c>
      <c r="G44" s="27" t="n">
        <v>81.84141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9.272507</v>
      </c>
      <c r="F45" s="27" t="n">
        <v>171.989166</v>
      </c>
      <c r="G45" s="27" t="n">
        <v>151.91183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839439</v>
      </c>
      <c r="F46" s="27" t="n">
        <v>25.761818</v>
      </c>
      <c r="G46" s="27" t="n">
        <v>22.98161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9.253624</v>
      </c>
      <c r="F47" s="27" t="n">
        <v>120.447775</v>
      </c>
      <c r="G47" s="27" t="n">
        <v>104.21057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7.440804</v>
      </c>
      <c r="F48" s="27" t="n">
        <v>78.776978</v>
      </c>
      <c r="G48" s="27" t="n">
        <v>40.37987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3.565624</v>
      </c>
      <c r="F49" s="27" t="n">
        <v>32.285118</v>
      </c>
      <c r="G49" s="27" t="n">
        <v>31.1886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978403</v>
      </c>
      <c r="F50" s="27" t="n">
        <v>17.462313</v>
      </c>
      <c r="G50" s="27" t="n">
        <v>3.83346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9.212551</v>
      </c>
      <c r="F51" s="27" t="n">
        <v>40.20948</v>
      </c>
      <c r="G51" s="27" t="n">
        <v>10.70334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18964</v>
      </c>
      <c r="F52" s="27" t="n">
        <v>17.378437</v>
      </c>
      <c r="G52" s="27" t="n">
        <v>16.9335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0.162971</v>
      </c>
      <c r="F53" s="36" t="n">
        <v>100.878805</v>
      </c>
      <c r="G53" s="36" t="n">
        <v>70.44217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8445995097</v>
      </c>
      <c r="D54" s="40" t="n">
        <f aca="false">SUM(D5:D53)</f>
        <v>8034.224</v>
      </c>
      <c r="E54" s="40" t="n">
        <f aca="false">SUM(E5:E53)</f>
        <v>4221.092167</v>
      </c>
      <c r="F54" s="40" t="n">
        <f aca="false">SUM(F5:F53)</f>
        <v>4322.083883</v>
      </c>
      <c r="G54" s="40" t="n">
        <f aca="false">SUM(G5:G53)</f>
        <v>3168.09119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0T10:26:40Z</dcterms:created>
  <dc:creator>dnaAdmin</dc:creator>
  <dc:description/>
  <dc:language>en-US</dc:language>
  <cp:lastModifiedBy>dnaAdmin</cp:lastModifiedBy>
  <dcterms:modified xsi:type="dcterms:W3CDTF">2025-07-20T10:26:41Z</dcterms:modified>
  <cp:revision>0</cp:revision>
  <dc:subject/>
  <dc:title/>
</cp:coreProperties>
</file>