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9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49.339901</v>
      </c>
      <c r="F5" s="19" t="n">
        <v>54.708134</v>
      </c>
      <c r="G5" s="19" t="n">
        <v>25.61758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8.869614</v>
      </c>
      <c r="F6" s="27" t="n">
        <v>141.586166</v>
      </c>
      <c r="G6" s="27" t="n">
        <v>43.03319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8.134705</v>
      </c>
      <c r="F7" s="27" t="n">
        <v>129.069716</v>
      </c>
      <c r="G7" s="27" t="n">
        <v>48.43492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80522</v>
      </c>
      <c r="F8" s="27" t="n">
        <v>1.309842</v>
      </c>
      <c r="G8" s="27" t="n">
        <v>1.12294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34.668854</v>
      </c>
      <c r="F9" s="27" t="n">
        <v>241.048935</v>
      </c>
      <c r="G9" s="27" t="n">
        <v>170.02954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52.776291</v>
      </c>
      <c r="F10" s="27" t="n">
        <v>160.061723</v>
      </c>
      <c r="G10" s="27" t="n">
        <v>102.96131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537715</v>
      </c>
      <c r="F11" s="27" t="n">
        <v>13.698916</v>
      </c>
      <c r="G11" s="27" t="n">
        <v>3.07690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1.758591</v>
      </c>
      <c r="F12" s="27" t="n">
        <v>82.257754</v>
      </c>
      <c r="G12" s="27" t="n">
        <v>33.07329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4.614567</v>
      </c>
      <c r="F13" s="27" t="n">
        <v>35.489151</v>
      </c>
      <c r="G13" s="27" t="n">
        <v>6.88532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2.536217</v>
      </c>
      <c r="F14" s="27" t="n">
        <v>103.81061</v>
      </c>
      <c r="G14" s="27" t="n">
        <v>63.78532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235466</v>
      </c>
      <c r="F15" s="27" t="n">
        <v>25.640275</v>
      </c>
      <c r="G15" s="27" t="n">
        <v>0.10558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2.523422</v>
      </c>
      <c r="F16" s="27" t="n">
        <v>146.728378</v>
      </c>
      <c r="G16" s="27" t="n">
        <v>55.57122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0.287056</v>
      </c>
      <c r="F17" s="27" t="n">
        <v>51.676922</v>
      </c>
      <c r="G17" s="27" t="n">
        <v>46.49234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8575</v>
      </c>
      <c r="F18" s="27" t="n">
        <v>10.117554</v>
      </c>
      <c r="G18" s="27" t="n">
        <v>4.42895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8.303176</v>
      </c>
      <c r="F19" s="27" t="n">
        <v>8.862563</v>
      </c>
      <c r="G19" s="27" t="n">
        <v>6.89655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.300018310547</v>
      </c>
      <c r="D20" s="27" t="n">
        <v>31.336</v>
      </c>
      <c r="E20" s="27" t="n">
        <v>15.654388</v>
      </c>
      <c r="F20" s="27" t="n">
        <v>15.838778</v>
      </c>
      <c r="G20" s="27" t="n">
        <v>16.51461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1.582206</v>
      </c>
      <c r="F21" s="27" t="n">
        <v>12.141595</v>
      </c>
      <c r="G21" s="27" t="n">
        <v>10.00405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7.040108</v>
      </c>
      <c r="F22" s="27" t="n">
        <v>27.985201</v>
      </c>
      <c r="G22" s="27" t="n">
        <v>16.1961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6.895508</v>
      </c>
      <c r="F23" s="27" t="n">
        <v>168.456314</v>
      </c>
      <c r="G23" s="27" t="n">
        <v>131.44270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487462</v>
      </c>
      <c r="F24" s="27" t="n">
        <v>11.805804</v>
      </c>
      <c r="G24" s="27" t="n">
        <v>9.33640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3.517028</v>
      </c>
      <c r="F25" s="27" t="n">
        <v>13.928644</v>
      </c>
      <c r="G25" s="27" t="n">
        <v>13.78201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67.118019</v>
      </c>
      <c r="F26" s="27" t="n">
        <v>73.753235</v>
      </c>
      <c r="G26" s="27" t="n">
        <v>29.27258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7.551407</v>
      </c>
      <c r="F27" s="27" t="n">
        <v>75.802879</v>
      </c>
      <c r="G27" s="27" t="n">
        <v>22.36277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983151</v>
      </c>
      <c r="F28" s="27" t="n">
        <v>5.1482</v>
      </c>
      <c r="G28" s="27" t="n">
        <v>4.2837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532251</v>
      </c>
      <c r="F29" s="27" t="n">
        <v>3.592374</v>
      </c>
      <c r="G29" s="27" t="n">
        <v>3.91141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28.787888</v>
      </c>
      <c r="F30" s="27" t="n">
        <v>130.825073</v>
      </c>
      <c r="G30" s="27" t="n">
        <v>82.43627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65.498825</v>
      </c>
      <c r="F31" s="27" t="n">
        <v>72.442215</v>
      </c>
      <c r="G31" s="27" t="n">
        <v>35.42067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6.125927</v>
      </c>
      <c r="F32" s="27" t="n">
        <v>28.895366</v>
      </c>
      <c r="G32" s="27" t="n">
        <v>12.2914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3.699692</v>
      </c>
      <c r="F33" s="27" t="n">
        <v>135.084015</v>
      </c>
      <c r="G33" s="27" t="n">
        <v>78.62045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38.546295</v>
      </c>
      <c r="F34" s="27" t="n">
        <v>145.991959</v>
      </c>
      <c r="G34" s="27" t="n">
        <v>74.14212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7.234537</v>
      </c>
      <c r="F35" s="27" t="n">
        <v>28.658693</v>
      </c>
      <c r="G35" s="27" t="n">
        <v>17.96010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22.763618</v>
      </c>
      <c r="F36" s="27" t="n">
        <v>127.06971</v>
      </c>
      <c r="G36" s="27" t="n">
        <v>92.18836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614793</v>
      </c>
      <c r="F37" s="27" t="n">
        <v>14.764063</v>
      </c>
      <c r="G37" s="27" t="n">
        <v>7.70738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99.877129</v>
      </c>
      <c r="F38" s="27" t="n">
        <v>101.582878</v>
      </c>
      <c r="G38" s="27" t="n">
        <v>35.10403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1.724884</v>
      </c>
      <c r="F39" s="27" t="n">
        <v>215.809738</v>
      </c>
      <c r="G39" s="27" t="n">
        <v>131.29285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8.046894</v>
      </c>
      <c r="F40" s="27" t="n">
        <v>39.341151</v>
      </c>
      <c r="G40" s="27" t="n">
        <v>14.46396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838244</v>
      </c>
      <c r="F41" s="27" t="n">
        <v>8.973817</v>
      </c>
      <c r="G41" s="27" t="n">
        <v>5.27142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5.956411</v>
      </c>
      <c r="F42" s="27" t="n">
        <v>27.823345</v>
      </c>
      <c r="G42" s="27" t="n">
        <v>24.45072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4.818471</v>
      </c>
      <c r="F43" s="27" t="n">
        <v>14.980438</v>
      </c>
      <c r="G43" s="27" t="n">
        <v>8.50245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1.484589</v>
      </c>
      <c r="F44" s="27" t="n">
        <v>85.481682</v>
      </c>
      <c r="G44" s="27" t="n">
        <v>33.62905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2.153931</v>
      </c>
      <c r="F45" s="27" t="n">
        <v>151.173813</v>
      </c>
      <c r="G45" s="27" t="n">
        <v>101.71615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3.058943</v>
      </c>
      <c r="F46" s="27" t="n">
        <v>21.481205</v>
      </c>
      <c r="G46" s="27" t="n">
        <v>15.64920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4.190201</v>
      </c>
      <c r="F47" s="27" t="n">
        <v>104.886299</v>
      </c>
      <c r="G47" s="27" t="n">
        <v>48.28412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0.368786</v>
      </c>
      <c r="F48" s="27" t="n">
        <v>41.975257</v>
      </c>
      <c r="G48" s="27" t="n">
        <v>16.80850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1.253704</v>
      </c>
      <c r="F49" s="27" t="n">
        <v>29.155258</v>
      </c>
      <c r="G49" s="27" t="n">
        <v>38.12062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831438</v>
      </c>
      <c r="F50" s="27" t="n">
        <v>3.883743</v>
      </c>
      <c r="G50" s="27" t="n">
        <v>0.42922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0.691415</v>
      </c>
      <c r="F51" s="27" t="n">
        <v>11.134197</v>
      </c>
      <c r="G51" s="27" t="n">
        <v>4.58883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6.930946</v>
      </c>
      <c r="F52" s="27" t="n">
        <v>17.106651</v>
      </c>
      <c r="G52" s="27" t="n">
        <v>7.31066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0.411652</v>
      </c>
      <c r="F53" s="36" t="n">
        <v>71.034091</v>
      </c>
      <c r="G53" s="36" t="n">
        <v>30.60370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55185185647</v>
      </c>
      <c r="D54" s="40" t="n">
        <f aca="false">SUM(D5:D53)</f>
        <v>8034.224</v>
      </c>
      <c r="E54" s="40" t="n">
        <f aca="false">SUM(E5:E53)</f>
        <v>3163.994338</v>
      </c>
      <c r="F54" s="40" t="n">
        <f aca="false">SUM(F5:F53)</f>
        <v>3244.07432</v>
      </c>
      <c r="G54" s="40" t="n">
        <f aca="false">SUM(G5:G53)</f>
        <v>1785.61384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10:22:41Z</dcterms:created>
  <dc:creator>dnaAdmin</dc:creator>
  <dc:description/>
  <dc:language>en-US</dc:language>
  <cp:lastModifiedBy>dnaAdmin</cp:lastModifiedBy>
  <dcterms:modified xsi:type="dcterms:W3CDTF">2024-07-20T10:22:42Z</dcterms:modified>
  <cp:revision>0</cp:revision>
  <dc:subject/>
  <dc:title/>
</cp:coreProperties>
</file>