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2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200012207031</v>
      </c>
      <c r="D5" s="19" t="n">
        <v>166.967</v>
      </c>
      <c r="E5" s="19" t="n">
        <v>133.236206</v>
      </c>
      <c r="F5" s="19" t="n">
        <v>133.539032</v>
      </c>
      <c r="G5" s="19" t="n">
        <v>79.35183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12.478366</v>
      </c>
      <c r="F6" s="27" t="n">
        <v>315.469646</v>
      </c>
      <c r="G6" s="27" t="n">
        <v>149.44975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700012207031</v>
      </c>
      <c r="D7" s="27" t="n">
        <v>146.57</v>
      </c>
      <c r="E7" s="27" t="n">
        <v>133.373672</v>
      </c>
      <c r="F7" s="27" t="n">
        <v>133.928393</v>
      </c>
      <c r="G7" s="27" t="n">
        <v>132.05765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700012207031</v>
      </c>
      <c r="D8" s="27" t="n">
        <v>1.637</v>
      </c>
      <c r="E8" s="27" t="n">
        <v>1.426117</v>
      </c>
      <c r="F8" s="27" t="n">
        <v>1.456469</v>
      </c>
      <c r="G8" s="27" t="n">
        <v>1.4029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5.700012207031</v>
      </c>
      <c r="D9" s="27" t="n">
        <v>920.233</v>
      </c>
      <c r="E9" s="27" t="n">
        <v>281.066467</v>
      </c>
      <c r="F9" s="27" t="n">
        <v>284.02417</v>
      </c>
      <c r="G9" s="27" t="n">
        <v>258.60180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299987792969</v>
      </c>
      <c r="D10" s="27" t="n">
        <v>823.4</v>
      </c>
      <c r="E10" s="27" t="n">
        <v>300.216003</v>
      </c>
      <c r="F10" s="27" t="n">
        <v>302.436676</v>
      </c>
      <c r="G10" s="27" t="n">
        <v>170.34883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8.700012207031</v>
      </c>
      <c r="D11" s="27" t="n">
        <v>20.491</v>
      </c>
      <c r="E11" s="27" t="n">
        <v>19.054941</v>
      </c>
      <c r="F11" s="27" t="n">
        <v>19.264226</v>
      </c>
      <c r="G11" s="27" t="n">
        <v>14.19269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8.595031738281</v>
      </c>
      <c r="D12" s="27" t="n">
        <v>281.259</v>
      </c>
      <c r="E12" s="27" t="n">
        <v>256.958679</v>
      </c>
      <c r="F12" s="27" t="n">
        <v>261.757743</v>
      </c>
      <c r="G12" s="27" t="n">
        <v>83.63360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7.273472</v>
      </c>
      <c r="F13" s="27" t="n">
        <v>57.978443</v>
      </c>
      <c r="G13" s="27" t="n">
        <v>38.01042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3.400024414063</v>
      </c>
      <c r="D14" s="27" t="n">
        <v>156.465</v>
      </c>
      <c r="E14" s="27" t="n">
        <v>124.377632</v>
      </c>
      <c r="F14" s="27" t="n">
        <v>132.199783</v>
      </c>
      <c r="G14" s="27" t="n">
        <v>107.59135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7.59145</v>
      </c>
      <c r="F15" s="27" t="n">
        <v>38.064504</v>
      </c>
      <c r="G15" s="27" t="n">
        <v>26.88282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98.6082</v>
      </c>
      <c r="F16" s="27" t="n">
        <v>203.582538</v>
      </c>
      <c r="G16" s="27" t="n">
        <v>161.97075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0.809997558594</v>
      </c>
      <c r="D17" s="27" t="n">
        <v>70</v>
      </c>
      <c r="E17" s="27" t="n">
        <v>45.80759</v>
      </c>
      <c r="F17" s="27" t="n">
        <v>45.997749</v>
      </c>
      <c r="G17" s="27" t="n">
        <v>55.29975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8.899993896484</v>
      </c>
      <c r="D18" s="27" t="n">
        <v>40.181</v>
      </c>
      <c r="E18" s="27" t="n">
        <v>8.769146</v>
      </c>
      <c r="F18" s="27" t="n">
        <v>9.010229</v>
      </c>
      <c r="G18" s="27" t="n">
        <v>10.94038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0.200012207031</v>
      </c>
      <c r="D19" s="27" t="n">
        <v>13.532</v>
      </c>
      <c r="E19" s="27" t="n">
        <v>6.177126</v>
      </c>
      <c r="F19" s="27" t="n">
        <v>6.357228</v>
      </c>
      <c r="G19" s="27" t="n">
        <v>9.98387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4.446772</v>
      </c>
      <c r="F20" s="27" t="n">
        <v>24.623819</v>
      </c>
      <c r="G20" s="27" t="n">
        <v>18.68762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3.700012207031</v>
      </c>
      <c r="D21" s="27" t="n">
        <v>58.007</v>
      </c>
      <c r="E21" s="27" t="n">
        <v>10.252323</v>
      </c>
      <c r="F21" s="27" t="n">
        <v>10.665735</v>
      </c>
      <c r="G21" s="27" t="n">
        <v>13.81882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6.100006103516</v>
      </c>
      <c r="D22" s="27" t="n">
        <v>91.011</v>
      </c>
      <c r="E22" s="27" t="n">
        <v>39.360264</v>
      </c>
      <c r="F22" s="27" t="n">
        <v>40.066563</v>
      </c>
      <c r="G22" s="27" t="n">
        <v>29.96076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3.600006103516</v>
      </c>
      <c r="D23" s="27" t="n">
        <v>571.044</v>
      </c>
      <c r="E23" s="27" t="n">
        <v>177.754211</v>
      </c>
      <c r="F23" s="27" t="n">
        <v>179.565326</v>
      </c>
      <c r="G23" s="27" t="n">
        <v>171.01370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7.799987792969</v>
      </c>
      <c r="D24" s="27" t="n">
        <v>13.526</v>
      </c>
      <c r="E24" s="27" t="n">
        <v>10.971596</v>
      </c>
      <c r="F24" s="27" t="n">
        <v>11.325278</v>
      </c>
      <c r="G24" s="27" t="n">
        <v>12.45826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6.100006103516</v>
      </c>
      <c r="D25" s="27" t="n">
        <v>117.043</v>
      </c>
      <c r="E25" s="27" t="n">
        <v>11.936874</v>
      </c>
      <c r="F25" s="27" t="n">
        <v>12.292481</v>
      </c>
      <c r="G25" s="27" t="n">
        <v>15.21718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5.602325</v>
      </c>
      <c r="F26" s="27" t="n">
        <v>125.875504</v>
      </c>
      <c r="G26" s="27" t="n">
        <v>75.13611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6</v>
      </c>
      <c r="D27" s="27" t="n">
        <v>175.268</v>
      </c>
      <c r="E27" s="27" t="n">
        <v>174.433472</v>
      </c>
      <c r="F27" s="27" t="n">
        <v>174.944839</v>
      </c>
      <c r="G27" s="27" t="n">
        <v>76.57142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83.600036621094</v>
      </c>
      <c r="D28" s="27" t="n">
        <v>6.374</v>
      </c>
      <c r="E28" s="27" t="n">
        <v>3.57153</v>
      </c>
      <c r="F28" s="27" t="n">
        <v>3.699239</v>
      </c>
      <c r="G28" s="27" t="n">
        <v>5.69563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8.400024414063</v>
      </c>
      <c r="D29" s="27" t="n">
        <v>4.136</v>
      </c>
      <c r="E29" s="27" t="n">
        <v>3.837628</v>
      </c>
      <c r="F29" s="27" t="n">
        <v>3.887847</v>
      </c>
      <c r="G29" s="27" t="n">
        <v>3.7676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4.5</v>
      </c>
      <c r="D30" s="27" t="n">
        <v>491.143</v>
      </c>
      <c r="E30" s="27" t="n">
        <v>136.260635</v>
      </c>
      <c r="F30" s="27" t="n">
        <v>137.381707</v>
      </c>
      <c r="G30" s="27" t="n">
        <v>134.76126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6.399993896484</v>
      </c>
      <c r="D31" s="27" t="n">
        <v>162.548</v>
      </c>
      <c r="E31" s="27" t="n">
        <v>116.626823</v>
      </c>
      <c r="F31" s="27" t="n">
        <v>120.824327</v>
      </c>
      <c r="G31" s="27" t="n">
        <v>98.30946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33.100036621094</v>
      </c>
      <c r="D32" s="27" t="n">
        <v>30.169</v>
      </c>
      <c r="E32" s="27" t="n">
        <v>30.227402</v>
      </c>
      <c r="F32" s="27" t="n">
        <v>30.233915</v>
      </c>
      <c r="G32" s="27" t="n">
        <v>30.23144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1.5</v>
      </c>
      <c r="D33" s="27" t="n">
        <v>344.795</v>
      </c>
      <c r="E33" s="27" t="n">
        <v>165.152802</v>
      </c>
      <c r="F33" s="27" t="n">
        <v>165.817462</v>
      </c>
      <c r="G33" s="27" t="n">
        <v>138.30223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5.400024414063</v>
      </c>
      <c r="D34" s="27" t="n">
        <v>325.071</v>
      </c>
      <c r="E34" s="27" t="n">
        <v>251.908966</v>
      </c>
      <c r="F34" s="27" t="n">
        <v>262.288177</v>
      </c>
      <c r="G34" s="27" t="n">
        <v>170.40567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9.600006103516</v>
      </c>
      <c r="D35" s="27" t="n">
        <v>53.891</v>
      </c>
      <c r="E35" s="27" t="n">
        <v>20.492577</v>
      </c>
      <c r="F35" s="27" t="n">
        <v>20.870321</v>
      </c>
      <c r="G35" s="27" t="n">
        <v>32.98497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9.200012207031</v>
      </c>
      <c r="D36" s="27" t="n">
        <v>247.138</v>
      </c>
      <c r="E36" s="27" t="n">
        <v>139.307907</v>
      </c>
      <c r="F36" s="27" t="n">
        <v>143.65517</v>
      </c>
      <c r="G36" s="27" t="n">
        <v>141.67191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1.100036621094</v>
      </c>
      <c r="D37" s="27" t="n">
        <v>33.356</v>
      </c>
      <c r="E37" s="27" t="n">
        <v>12.741006</v>
      </c>
      <c r="F37" s="27" t="n">
        <v>12.756453</v>
      </c>
      <c r="G37" s="27" t="n">
        <v>15.18186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8</v>
      </c>
      <c r="D38" s="27" t="n">
        <v>140.08</v>
      </c>
      <c r="E38" s="27" t="n">
        <v>111.065628</v>
      </c>
      <c r="F38" s="27" t="n">
        <v>111.336528</v>
      </c>
      <c r="G38" s="27" t="n">
        <v>106.4893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5.5</v>
      </c>
      <c r="D39" s="27" t="n">
        <v>505.731</v>
      </c>
      <c r="E39" s="27" t="n">
        <v>183.611618</v>
      </c>
      <c r="F39" s="27" t="n">
        <v>186.869186</v>
      </c>
      <c r="G39" s="27" t="n">
        <v>227.69234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8.447197</v>
      </c>
      <c r="F40" s="27" t="n">
        <v>49.201176</v>
      </c>
      <c r="G40" s="27" t="n">
        <v>42.50962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8.300018310547</v>
      </c>
      <c r="D41" s="27" t="n">
        <v>16.922</v>
      </c>
      <c r="E41" s="27" t="n">
        <v>7.869507</v>
      </c>
      <c r="F41" s="27" t="n">
        <v>8.058703</v>
      </c>
      <c r="G41" s="27" t="n">
        <v>9.23710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38.779968</v>
      </c>
      <c r="F42" s="27" t="n">
        <v>40.457554</v>
      </c>
      <c r="G42" s="27" t="n">
        <v>34.25544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080732</v>
      </c>
      <c r="F43" s="27" t="n">
        <v>20.224094</v>
      </c>
      <c r="G43" s="27" t="n">
        <v>17.43030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2.307617</v>
      </c>
      <c r="F44" s="27" t="n">
        <v>213.053391</v>
      </c>
      <c r="G44" s="27" t="n">
        <v>92.3511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74.167786</v>
      </c>
      <c r="F45" s="27" t="n">
        <v>177.058807</v>
      </c>
      <c r="G45" s="27" t="n">
        <v>150.93566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21.124443</v>
      </c>
      <c r="F46" s="27" t="n">
        <v>19.524687</v>
      </c>
      <c r="G46" s="27" t="n">
        <v>26.55187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30004882813</v>
      </c>
      <c r="D47" s="27" t="n">
        <v>134.598</v>
      </c>
      <c r="E47" s="27" t="n">
        <v>123.817459</v>
      </c>
      <c r="F47" s="27" t="n">
        <v>124.711372</v>
      </c>
      <c r="G47" s="27" t="n">
        <v>106.62606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87.640495</v>
      </c>
      <c r="F48" s="27" t="n">
        <v>89.867844</v>
      </c>
      <c r="G48" s="27" t="n">
        <v>49.53036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36.703903</v>
      </c>
      <c r="F49" s="27" t="n">
        <v>38.822143</v>
      </c>
      <c r="G49" s="27" t="n">
        <v>35.97049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633728027344</v>
      </c>
      <c r="D50" s="27" t="n">
        <v>63.087</v>
      </c>
      <c r="E50" s="27" t="n">
        <v>18.798428</v>
      </c>
      <c r="F50" s="27" t="n">
        <v>18.976778</v>
      </c>
      <c r="G50" s="27" t="n">
        <v>5.04702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</v>
      </c>
      <c r="D51" s="27" t="n">
        <v>48.16</v>
      </c>
      <c r="E51" s="27" t="n">
        <v>43.964714</v>
      </c>
      <c r="F51" s="27" t="n">
        <v>44.736473</v>
      </c>
      <c r="G51" s="27" t="n">
        <v>13.47652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09.299987792969</v>
      </c>
      <c r="D52" s="27" t="n">
        <v>18.669</v>
      </c>
      <c r="E52" s="27" t="n">
        <v>17.945116</v>
      </c>
      <c r="F52" s="27" t="n">
        <v>18.063686</v>
      </c>
      <c r="G52" s="27" t="n">
        <v>17.56102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5.000030517578</v>
      </c>
      <c r="D53" s="36" t="n">
        <v>105.373</v>
      </c>
      <c r="E53" s="36" t="n">
        <v>102.942589</v>
      </c>
      <c r="F53" s="36" t="n">
        <v>103.491494</v>
      </c>
      <c r="G53" s="36" t="n">
        <v>73.05227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7.974268076371</v>
      </c>
      <c r="D54" s="40" t="n">
        <f aca="false">SUM(D5:D53)</f>
        <v>8034.224</v>
      </c>
      <c r="E54" s="40" t="n">
        <f aca="false">SUM(E5:E53)</f>
        <v>4620.56738</v>
      </c>
      <c r="F54" s="40" t="n">
        <f aca="false">SUM(F5:F53)</f>
        <v>4690.294908</v>
      </c>
      <c r="G54" s="40" t="n">
        <f aca="false">SUM(G5:G53)</f>
        <v>3492.6111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0:23:27Z</dcterms:created>
  <dc:creator>dnaAdmin</dc:creator>
  <dc:description/>
  <dc:language>en-US</dc:language>
  <cp:lastModifiedBy>dnaAdmin</cp:lastModifiedBy>
  <dcterms:modified xsi:type="dcterms:W3CDTF">2025-06-20T10:23:28Z</dcterms:modified>
  <cp:revision>0</cp:revision>
  <dc:subject/>
  <dc:title/>
</cp:coreProperties>
</file>