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463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35.600036621094</v>
      </c>
      <c r="D5" s="19" t="n">
        <v>166.967</v>
      </c>
      <c r="E5" s="19" t="n">
        <v>78.965782</v>
      </c>
      <c r="F5" s="19" t="n">
        <v>87.641815</v>
      </c>
      <c r="G5" s="19" t="n">
        <v>26.827867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82.099975585938</v>
      </c>
      <c r="D6" s="27" t="n">
        <v>327.982</v>
      </c>
      <c r="E6" s="27" t="n">
        <v>149.442749</v>
      </c>
      <c r="F6" s="27" t="n">
        <v>151.460754</v>
      </c>
      <c r="G6" s="27" t="n">
        <v>47.986813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87.700012207031</v>
      </c>
      <c r="D7" s="27" t="n">
        <v>146.57</v>
      </c>
      <c r="E7" s="27" t="n">
        <v>132.031616</v>
      </c>
      <c r="F7" s="27" t="n">
        <v>132.946124</v>
      </c>
      <c r="G7" s="27" t="n">
        <v>51.359416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49.599975585938</v>
      </c>
      <c r="D8" s="27" t="n">
        <v>1.637</v>
      </c>
      <c r="E8" s="27" t="n">
        <v>1.402686</v>
      </c>
      <c r="F8" s="27" t="n">
        <v>1.426951</v>
      </c>
      <c r="G8" s="27" t="n">
        <v>1.248817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46.700012207031</v>
      </c>
      <c r="D9" s="27" t="n">
        <v>920.233</v>
      </c>
      <c r="E9" s="27" t="n">
        <v>258.233734</v>
      </c>
      <c r="F9" s="27" t="n">
        <v>262.194824</v>
      </c>
      <c r="G9" s="27" t="n">
        <v>175.62207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86.700012207031</v>
      </c>
      <c r="D10" s="27" t="n">
        <v>823.4</v>
      </c>
      <c r="E10" s="27" t="n">
        <v>170.346069</v>
      </c>
      <c r="F10" s="27" t="n">
        <v>174.339688</v>
      </c>
      <c r="G10" s="27" t="n">
        <v>103.739353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01.099975585938</v>
      </c>
      <c r="D11" s="27" t="n">
        <v>20.491</v>
      </c>
      <c r="E11" s="27" t="n">
        <v>14.177857</v>
      </c>
      <c r="F11" s="27" t="n">
        <v>14.328496</v>
      </c>
      <c r="G11" s="27" t="n">
        <v>3.486062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19.700012207031</v>
      </c>
      <c r="D12" s="27" t="n">
        <v>281.259</v>
      </c>
      <c r="E12" s="27" t="n">
        <v>83.640388</v>
      </c>
      <c r="F12" s="27" t="n">
        <v>83.960131</v>
      </c>
      <c r="G12" s="27" t="n">
        <v>34.404726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63.400024414063</v>
      </c>
      <c r="D13" s="27" t="n">
        <v>61.142</v>
      </c>
      <c r="E13" s="27" t="n">
        <v>37.985996</v>
      </c>
      <c r="F13" s="27" t="n">
        <v>38.751325</v>
      </c>
      <c r="G13" s="27" t="n">
        <v>7.411581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03.760009765625</v>
      </c>
      <c r="D14" s="27" t="n">
        <v>156.465</v>
      </c>
      <c r="E14" s="27" t="n">
        <v>107.519348</v>
      </c>
      <c r="F14" s="27" t="n">
        <v>108.583099</v>
      </c>
      <c r="G14" s="27" t="n">
        <v>66.740078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42.200012207031</v>
      </c>
      <c r="D15" s="27" t="n">
        <v>39.476</v>
      </c>
      <c r="E15" s="27" t="n">
        <v>26.875301</v>
      </c>
      <c r="F15" s="27" t="n">
        <v>27.200566</v>
      </c>
      <c r="G15" s="27" t="n">
        <v>0.135819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72.700012207031</v>
      </c>
      <c r="D16" s="27" t="n">
        <v>228.704</v>
      </c>
      <c r="E16" s="27" t="n">
        <v>161.745224</v>
      </c>
      <c r="F16" s="27" t="n">
        <v>166.474854</v>
      </c>
      <c r="G16" s="27" t="n">
        <v>59.611451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30.190002441406</v>
      </c>
      <c r="D17" s="27" t="n">
        <v>70</v>
      </c>
      <c r="E17" s="27" t="n">
        <v>55.272354</v>
      </c>
      <c r="F17" s="27" t="n">
        <v>56.021538</v>
      </c>
      <c r="G17" s="27" t="n">
        <v>50.734756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57.200012207031</v>
      </c>
      <c r="D18" s="27" t="n">
        <v>40.181</v>
      </c>
      <c r="E18" s="27" t="n">
        <v>10.933274</v>
      </c>
      <c r="F18" s="27" t="n">
        <v>11.148088</v>
      </c>
      <c r="G18" s="27" t="n">
        <v>4.362568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37</v>
      </c>
      <c r="D19" s="27" t="n">
        <v>13.532</v>
      </c>
      <c r="E19" s="27" t="n">
        <v>9.971269</v>
      </c>
      <c r="F19" s="27" t="n">
        <v>10.30017</v>
      </c>
      <c r="G19" s="27" t="n">
        <v>6.995119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0.300018310547</v>
      </c>
      <c r="D20" s="27" t="n">
        <v>31.336</v>
      </c>
      <c r="E20" s="27" t="n">
        <v>18.628517</v>
      </c>
      <c r="F20" s="27" t="n">
        <v>19.73694</v>
      </c>
      <c r="G20" s="27" t="n">
        <v>16.984196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00.5</v>
      </c>
      <c r="D21" s="27" t="n">
        <v>58.007</v>
      </c>
      <c r="E21" s="27" t="n">
        <v>13.79796</v>
      </c>
      <c r="F21" s="27" t="n">
        <v>14.254935</v>
      </c>
      <c r="G21" s="27" t="n">
        <v>11.458834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96.399993896484</v>
      </c>
      <c r="D22" s="27" t="n">
        <v>91.011</v>
      </c>
      <c r="E22" s="27" t="n">
        <v>29.926367</v>
      </c>
      <c r="F22" s="27" t="n">
        <v>30.622007</v>
      </c>
      <c r="G22" s="27" t="n">
        <v>17.752265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09.600006103516</v>
      </c>
      <c r="D23" s="27" t="n">
        <v>571.044</v>
      </c>
      <c r="E23" s="27" t="n">
        <v>171.007965</v>
      </c>
      <c r="F23" s="27" t="n">
        <v>171.324783</v>
      </c>
      <c r="G23" s="27" t="n">
        <v>148.525711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18.100036621094</v>
      </c>
      <c r="D24" s="27" t="n">
        <v>13.526</v>
      </c>
      <c r="E24" s="27" t="n">
        <v>12.464047</v>
      </c>
      <c r="F24" s="27" t="n">
        <v>12.386976</v>
      </c>
      <c r="G24" s="27" t="n">
        <v>10.965899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41.399993896484</v>
      </c>
      <c r="D25" s="27" t="n">
        <v>117.043</v>
      </c>
      <c r="E25" s="27" t="n">
        <v>15.199277</v>
      </c>
      <c r="F25" s="27" t="n">
        <v>15.583328</v>
      </c>
      <c r="G25" s="27" t="n">
        <v>14.581719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08.599975585938</v>
      </c>
      <c r="D26" s="32" t="n">
        <v>128.658</v>
      </c>
      <c r="E26" s="27" t="n">
        <v>75.152382</v>
      </c>
      <c r="F26" s="27" t="n">
        <v>75.425579</v>
      </c>
      <c r="G26" s="27" t="n">
        <v>30.722991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71.100036621094</v>
      </c>
      <c r="D27" s="27" t="n">
        <v>175.268</v>
      </c>
      <c r="E27" s="27" t="n">
        <v>76.563972</v>
      </c>
      <c r="F27" s="27" t="n">
        <v>76.723595</v>
      </c>
      <c r="G27" s="27" t="n">
        <v>26.216357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901.044006347656</v>
      </c>
      <c r="D28" s="27" t="n">
        <v>6.374</v>
      </c>
      <c r="E28" s="27" t="n">
        <v>5.687271</v>
      </c>
      <c r="F28" s="27" t="n">
        <v>5.846413</v>
      </c>
      <c r="G28" s="27" t="n">
        <v>4.854477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52.899963378906</v>
      </c>
      <c r="D29" s="27" t="n">
        <v>4.136</v>
      </c>
      <c r="E29" s="27" t="n">
        <v>3.765911</v>
      </c>
      <c r="F29" s="27" t="n">
        <v>3.819157</v>
      </c>
      <c r="G29" s="27" t="n">
        <v>4.125506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47.800018310547</v>
      </c>
      <c r="D30" s="27" t="n">
        <v>491.143</v>
      </c>
      <c r="E30" s="27" t="n">
        <v>134.729355</v>
      </c>
      <c r="F30" s="27" t="n">
        <v>135.784592</v>
      </c>
      <c r="G30" s="27" t="n">
        <v>87.085565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60.399993896484</v>
      </c>
      <c r="D31" s="27" t="n">
        <v>162.548</v>
      </c>
      <c r="E31" s="27" t="n">
        <v>97.985321</v>
      </c>
      <c r="F31" s="27" t="n">
        <v>105.195953</v>
      </c>
      <c r="G31" s="27" t="n">
        <v>49.812859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58.400024414063</v>
      </c>
      <c r="D32" s="27" t="n">
        <v>30.169</v>
      </c>
      <c r="E32" s="27" t="n">
        <v>30.233915</v>
      </c>
      <c r="F32" s="27" t="n">
        <v>30.268116</v>
      </c>
      <c r="G32" s="27" t="n">
        <v>12.05795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33.099975585938</v>
      </c>
      <c r="D33" s="27" t="n">
        <v>344.795</v>
      </c>
      <c r="E33" s="27" t="n">
        <v>137.9133</v>
      </c>
      <c r="F33" s="27" t="n">
        <v>138.703827</v>
      </c>
      <c r="G33" s="27" t="n">
        <v>79.82045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48.600036621094</v>
      </c>
      <c r="D34" s="27" t="n">
        <v>325.071</v>
      </c>
      <c r="E34" s="27" t="n">
        <v>170.100983</v>
      </c>
      <c r="F34" s="27" t="n">
        <v>177.803741</v>
      </c>
      <c r="G34" s="27" t="n">
        <v>78.822762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9.299987792969</v>
      </c>
      <c r="D35" s="27" t="n">
        <v>53.891</v>
      </c>
      <c r="E35" s="27" t="n">
        <v>32.907562</v>
      </c>
      <c r="F35" s="27" t="n">
        <v>34.454575</v>
      </c>
      <c r="G35" s="27" t="n">
        <v>19.997744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75</v>
      </c>
      <c r="D36" s="27" t="n">
        <v>247.138</v>
      </c>
      <c r="E36" s="27" t="n">
        <v>141.433533</v>
      </c>
      <c r="F36" s="27" t="n">
        <v>145.17402</v>
      </c>
      <c r="G36" s="27" t="n">
        <v>95.593747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20.399963378906</v>
      </c>
      <c r="D37" s="27" t="n">
        <v>33.356</v>
      </c>
      <c r="E37" s="27" t="n">
        <v>15.177828</v>
      </c>
      <c r="F37" s="27" t="n">
        <v>15.290053</v>
      </c>
      <c r="G37" s="27" t="n">
        <v>8.012475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29.200012207031</v>
      </c>
      <c r="D38" s="27" t="n">
        <v>140.08</v>
      </c>
      <c r="E38" s="27" t="n">
        <v>106.408516</v>
      </c>
      <c r="F38" s="27" t="n">
        <v>107.719829</v>
      </c>
      <c r="G38" s="27" t="n">
        <v>40.510395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58.699951171875</v>
      </c>
      <c r="D39" s="27" t="n">
        <v>505.731</v>
      </c>
      <c r="E39" s="27" t="n">
        <v>227.578659</v>
      </c>
      <c r="F39" s="27" t="n">
        <v>230.793518</v>
      </c>
      <c r="G39" s="27" t="n">
        <v>144.871935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88.410003662109</v>
      </c>
      <c r="D40" s="27" t="n">
        <v>145.987</v>
      </c>
      <c r="E40" s="27" t="n">
        <v>42.494869</v>
      </c>
      <c r="F40" s="27" t="n">
        <v>43.320419</v>
      </c>
      <c r="G40" s="27" t="n">
        <v>17.110116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62.899993896484</v>
      </c>
      <c r="D41" s="27" t="n">
        <v>16.922</v>
      </c>
      <c r="E41" s="27" t="n">
        <v>9.24028</v>
      </c>
      <c r="F41" s="27" t="n">
        <v>9.280692</v>
      </c>
      <c r="G41" s="27" t="n">
        <v>5.954612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09.200012207031</v>
      </c>
      <c r="D42" s="27" t="n">
        <v>58.768</v>
      </c>
      <c r="E42" s="27" t="n">
        <v>34.178295</v>
      </c>
      <c r="F42" s="27" t="n">
        <v>35.900272</v>
      </c>
      <c r="G42" s="27" t="n">
        <v>25.839779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86.700012207031</v>
      </c>
      <c r="D43" s="27" t="n">
        <v>20.344</v>
      </c>
      <c r="E43" s="27" t="n">
        <v>17.430161</v>
      </c>
      <c r="F43" s="27" t="n">
        <v>18.918072</v>
      </c>
      <c r="G43" s="27" t="n">
        <v>12.24314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647.5</v>
      </c>
      <c r="D44" s="27" t="n">
        <v>214.596</v>
      </c>
      <c r="E44" s="27" t="n">
        <v>91.923332</v>
      </c>
      <c r="F44" s="27" t="n">
        <v>94.627738</v>
      </c>
      <c r="G44" s="27" t="n">
        <v>38.086941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597.099975585938</v>
      </c>
      <c r="D45" s="27" t="n">
        <v>185.604</v>
      </c>
      <c r="E45" s="27" t="n">
        <v>151.240356</v>
      </c>
      <c r="F45" s="27" t="n">
        <v>150.876465</v>
      </c>
      <c r="G45" s="27" t="n">
        <v>110.127129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77.200012207031</v>
      </c>
      <c r="D46" s="27" t="n">
        <v>35.041</v>
      </c>
      <c r="E46" s="27" t="n">
        <v>26.573214</v>
      </c>
      <c r="F46" s="27" t="n">
        <v>26.045113</v>
      </c>
      <c r="G46" s="27" t="n">
        <v>16.20451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81.799987792969</v>
      </c>
      <c r="D47" s="27" t="n">
        <v>134.598</v>
      </c>
      <c r="E47" s="27" t="n">
        <v>106.66037</v>
      </c>
      <c r="F47" s="27" t="n">
        <v>107.052815</v>
      </c>
      <c r="G47" s="27" t="n">
        <v>51.027059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42.200012207031</v>
      </c>
      <c r="D48" s="27" t="n">
        <v>100.911</v>
      </c>
      <c r="E48" s="27" t="n">
        <v>49.419769</v>
      </c>
      <c r="F48" s="27" t="n">
        <v>50.939831</v>
      </c>
      <c r="G48" s="27" t="n">
        <v>18.560956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79.200012207031</v>
      </c>
      <c r="D49" s="27" t="n">
        <v>57.8</v>
      </c>
      <c r="E49" s="27" t="n">
        <v>35.914379</v>
      </c>
      <c r="F49" s="27" t="n">
        <v>37.016786</v>
      </c>
      <c r="G49" s="27" t="n">
        <v>37.930872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497.100006103516</v>
      </c>
      <c r="D50" s="27" t="n">
        <v>63.087</v>
      </c>
      <c r="E50" s="27" t="n">
        <v>5.043876</v>
      </c>
      <c r="F50" s="27" t="n">
        <v>5.113734</v>
      </c>
      <c r="G50" s="27" t="n">
        <v>1.66345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57.899993896484</v>
      </c>
      <c r="D51" s="27" t="n">
        <v>48.16</v>
      </c>
      <c r="E51" s="27" t="n">
        <v>13.466076</v>
      </c>
      <c r="F51" s="27" t="n">
        <v>13.796647</v>
      </c>
      <c r="G51" s="27" t="n">
        <v>5.95326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53.600006103516</v>
      </c>
      <c r="D52" s="27" t="n">
        <v>18.669</v>
      </c>
      <c r="E52" s="27" t="n">
        <v>17.531832</v>
      </c>
      <c r="F52" s="27" t="n">
        <v>17.666458</v>
      </c>
      <c r="G52" s="27" t="n">
        <v>7.82117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04.100006103516</v>
      </c>
      <c r="D53" s="36" t="n">
        <v>105.373</v>
      </c>
      <c r="E53" s="36" t="n">
        <v>72.970627</v>
      </c>
      <c r="F53" s="36" t="n">
        <v>73.651765</v>
      </c>
      <c r="G53" s="36" t="n">
        <v>32.891786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83.293961505501</v>
      </c>
      <c r="D54" s="40" t="n">
        <f aca="false">SUM(D5:D53)</f>
        <v>8034.224</v>
      </c>
      <c r="E54" s="40" t="n">
        <f aca="false">SUM(E5:E53)</f>
        <v>3489.293724</v>
      </c>
      <c r="F54" s="40" t="n">
        <f aca="false">SUM(F5:F53)</f>
        <v>3557.897167</v>
      </c>
      <c r="G54" s="40" t="n">
        <f aca="false">SUM(G5:G53)</f>
        <v>1924.855113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0T10:21:44Z</dcterms:created>
  <dc:creator>dnaAdmin</dc:creator>
  <dc:description/>
  <dc:language>en-US</dc:language>
  <cp:lastModifiedBy>dnaAdmin</cp:lastModifiedBy>
  <dcterms:modified xsi:type="dcterms:W3CDTF">2024-06-20T10:21:47Z</dcterms:modified>
  <cp:revision>0</cp:revision>
  <dc:subject/>
  <dc:title/>
</cp:coreProperties>
</file>