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9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1.200012207031</v>
      </c>
      <c r="D5" s="19" t="n">
        <v>166.967</v>
      </c>
      <c r="E5" s="19" t="n">
        <v>134.424728</v>
      </c>
      <c r="F5" s="19" t="n">
        <v>134.460281</v>
      </c>
      <c r="G5" s="19" t="n">
        <v>108.92814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88.400024414063</v>
      </c>
      <c r="D6" s="27" t="n">
        <v>327.982</v>
      </c>
      <c r="E6" s="27" t="n">
        <v>323.269897</v>
      </c>
      <c r="F6" s="27" t="n">
        <v>323.916037</v>
      </c>
      <c r="G6" s="27" t="n">
        <v>159.812524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0.799987792969</v>
      </c>
      <c r="D7" s="27" t="n">
        <v>146.57</v>
      </c>
      <c r="E7" s="27" t="n">
        <v>146.154907</v>
      </c>
      <c r="F7" s="27" t="n">
        <v>146.660263</v>
      </c>
      <c r="G7" s="27" t="n">
        <v>136.000343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76.200012207031</v>
      </c>
      <c r="D8" s="27" t="n">
        <v>1.637</v>
      </c>
      <c r="E8" s="27" t="n">
        <v>1.550446</v>
      </c>
      <c r="F8" s="27" t="n">
        <v>1.572759</v>
      </c>
      <c r="G8" s="27" t="n">
        <v>1.514477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44.400024414063</v>
      </c>
      <c r="D9" s="27" t="n">
        <v>920.233</v>
      </c>
      <c r="E9" s="27" t="n">
        <v>290.077271</v>
      </c>
      <c r="F9" s="27" t="n">
        <v>288.51825</v>
      </c>
      <c r="G9" s="27" t="n">
        <v>268.720062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2.799987792969</v>
      </c>
      <c r="D10" s="27" t="n">
        <v>823.4</v>
      </c>
      <c r="E10" s="27" t="n">
        <v>315.090607</v>
      </c>
      <c r="F10" s="27" t="n">
        <v>315.302063</v>
      </c>
      <c r="G10" s="27" t="n">
        <v>189.788918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4.700012207031</v>
      </c>
      <c r="D11" s="27" t="n">
        <v>20.491</v>
      </c>
      <c r="E11" s="27" t="n">
        <v>19.981014</v>
      </c>
      <c r="F11" s="27" t="n">
        <v>20.138369</v>
      </c>
      <c r="G11" s="27" t="n">
        <v>14.788661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58.994995117188</v>
      </c>
      <c r="D12" s="27" t="n">
        <v>281.259</v>
      </c>
      <c r="E12" s="27" t="n">
        <v>268.45752</v>
      </c>
      <c r="F12" s="27" t="n">
        <v>269.148074</v>
      </c>
      <c r="G12" s="27" t="n">
        <v>85.306839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59997558594</v>
      </c>
      <c r="D13" s="27" t="n">
        <v>61.142</v>
      </c>
      <c r="E13" s="27" t="n">
        <v>59.974827</v>
      </c>
      <c r="F13" s="27" t="n">
        <v>60.079903</v>
      </c>
      <c r="G13" s="27" t="n">
        <v>40.273221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1.299987792969</v>
      </c>
      <c r="D14" s="27" t="n">
        <v>156.465</v>
      </c>
      <c r="E14" s="27" t="n">
        <v>147.203766</v>
      </c>
      <c r="F14" s="27" t="n">
        <v>153.370636</v>
      </c>
      <c r="G14" s="27" t="n">
        <v>111.672572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55.100036621094</v>
      </c>
      <c r="D15" s="27" t="n">
        <v>39.476</v>
      </c>
      <c r="E15" s="27" t="n">
        <v>39.212563</v>
      </c>
      <c r="F15" s="27" t="n">
        <v>39.4536</v>
      </c>
      <c r="G15" s="27" t="n">
        <v>28.310919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2.600036621094</v>
      </c>
      <c r="D16" s="27" t="n">
        <v>228.704</v>
      </c>
      <c r="E16" s="27" t="n">
        <v>222.759674</v>
      </c>
      <c r="F16" s="27" t="n">
        <v>226.844299</v>
      </c>
      <c r="G16" s="27" t="n">
        <v>183.004827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21.480010986328</v>
      </c>
      <c r="D17" s="27" t="n">
        <v>70</v>
      </c>
      <c r="E17" s="27" t="n">
        <v>43.816528</v>
      </c>
      <c r="F17" s="27" t="n">
        <v>43.072254</v>
      </c>
      <c r="G17" s="27" t="n">
        <v>56.370079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71.5</v>
      </c>
      <c r="D18" s="27" t="n">
        <v>40.181</v>
      </c>
      <c r="E18" s="27" t="n">
        <v>9.202481</v>
      </c>
      <c r="F18" s="27" t="n">
        <v>9.168533</v>
      </c>
      <c r="G18" s="27" t="n">
        <v>11.417968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37.200012207031</v>
      </c>
      <c r="D19" s="27" t="n">
        <v>13.532</v>
      </c>
      <c r="E19" s="27" t="n">
        <v>6.997776</v>
      </c>
      <c r="F19" s="27" t="n">
        <v>7.041196</v>
      </c>
      <c r="G19" s="27" t="n">
        <v>10.565647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73.399993896484</v>
      </c>
      <c r="D20" s="27" t="n">
        <v>31.336</v>
      </c>
      <c r="E20" s="27" t="n">
        <v>25.032101</v>
      </c>
      <c r="F20" s="27" t="n">
        <v>25.022863</v>
      </c>
      <c r="G20" s="27" t="n">
        <v>23.25806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36.5</v>
      </c>
      <c r="D21" s="27" t="n">
        <v>58.007</v>
      </c>
      <c r="E21" s="27" t="n">
        <v>11.308776</v>
      </c>
      <c r="F21" s="27" t="n">
        <v>11.290428</v>
      </c>
      <c r="G21" s="27" t="n">
        <v>15.644516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37.299987792969</v>
      </c>
      <c r="D22" s="27" t="n">
        <v>91.011</v>
      </c>
      <c r="E22" s="27" t="n">
        <v>41.997707</v>
      </c>
      <c r="F22" s="27" t="n">
        <v>41.609123</v>
      </c>
      <c r="G22" s="27" t="n">
        <v>31.111347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23.900009155273</v>
      </c>
      <c r="D23" s="27" t="n">
        <v>571.044</v>
      </c>
      <c r="E23" s="27" t="n">
        <v>182.597855</v>
      </c>
      <c r="F23" s="27" t="n">
        <v>183.86232</v>
      </c>
      <c r="G23" s="27" t="n">
        <v>169.366013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70</v>
      </c>
      <c r="D24" s="27" t="n">
        <v>13.526</v>
      </c>
      <c r="E24" s="27" t="n">
        <v>11.643887</v>
      </c>
      <c r="F24" s="27" t="n">
        <v>11.523648</v>
      </c>
      <c r="G24" s="27" t="n">
        <v>12.404058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00.100006103516</v>
      </c>
      <c r="D25" s="27" t="n">
        <v>117.043</v>
      </c>
      <c r="E25" s="27" t="n">
        <v>13.120082</v>
      </c>
      <c r="F25" s="27" t="n">
        <v>13.270517</v>
      </c>
      <c r="G25" s="27" t="n">
        <v>17.158913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1.900024414063</v>
      </c>
      <c r="D26" s="32" t="n">
        <v>128.658</v>
      </c>
      <c r="E26" s="27" t="n">
        <v>126.223175</v>
      </c>
      <c r="F26" s="27" t="n">
        <v>126.005325</v>
      </c>
      <c r="G26" s="27" t="n">
        <v>76.291053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4.299987792969</v>
      </c>
      <c r="D27" s="27" t="n">
        <v>175.268</v>
      </c>
      <c r="E27" s="27" t="n">
        <v>176.014923</v>
      </c>
      <c r="F27" s="27" t="n">
        <v>175.818665</v>
      </c>
      <c r="G27" s="27" t="n">
        <v>76.923036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55.799987792969</v>
      </c>
      <c r="D28" s="27" t="n">
        <v>6.374</v>
      </c>
      <c r="E28" s="27" t="n">
        <v>4.053095</v>
      </c>
      <c r="F28" s="27" t="n">
        <v>4.110381</v>
      </c>
      <c r="G28" s="27" t="n">
        <v>6.300071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38.700012207031</v>
      </c>
      <c r="D29" s="27" t="n">
        <v>4.136</v>
      </c>
      <c r="E29" s="27" t="n">
        <v>4.05377</v>
      </c>
      <c r="F29" s="27" t="n">
        <v>4.06197</v>
      </c>
      <c r="G29" s="27" t="n">
        <v>3.968814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18.199981689453</v>
      </c>
      <c r="D30" s="27" t="n">
        <v>491.143</v>
      </c>
      <c r="E30" s="27" t="n">
        <v>140.095932</v>
      </c>
      <c r="F30" s="27" t="n">
        <v>140.026306</v>
      </c>
      <c r="G30" s="27" t="n">
        <v>143.075084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38.200012207031</v>
      </c>
      <c r="D31" s="27" t="n">
        <v>162.548</v>
      </c>
      <c r="E31" s="27" t="n">
        <v>134.488815</v>
      </c>
      <c r="F31" s="27" t="n">
        <v>136.699472</v>
      </c>
      <c r="G31" s="27" t="n">
        <v>128.893579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19.100036621094</v>
      </c>
      <c r="D32" s="27" t="n">
        <v>30.169</v>
      </c>
      <c r="E32" s="27" t="n">
        <v>30.281155</v>
      </c>
      <c r="F32" s="27" t="n">
        <v>30.39738</v>
      </c>
      <c r="G32" s="27" t="n">
        <v>30.320379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36.900024414063</v>
      </c>
      <c r="D33" s="27" t="n">
        <v>344.795</v>
      </c>
      <c r="E33" s="27" t="n">
        <v>167.719055</v>
      </c>
      <c r="F33" s="27" t="n">
        <v>167.008072</v>
      </c>
      <c r="G33" s="27" t="n">
        <v>140.914478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91.400024414063</v>
      </c>
      <c r="D34" s="27" t="n">
        <v>325.071</v>
      </c>
      <c r="E34" s="27" t="n">
        <v>291.000092</v>
      </c>
      <c r="F34" s="27" t="n">
        <v>292.63443</v>
      </c>
      <c r="G34" s="27" t="n">
        <v>196.547801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99.100006103516</v>
      </c>
      <c r="D35" s="27" t="n">
        <v>53.891</v>
      </c>
      <c r="E35" s="27" t="n">
        <v>23.34029</v>
      </c>
      <c r="F35" s="27" t="n">
        <v>23.497974</v>
      </c>
      <c r="G35" s="27" t="n">
        <v>38.545879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62.200012207031</v>
      </c>
      <c r="D36" s="27" t="n">
        <v>247.138</v>
      </c>
      <c r="E36" s="27" t="n">
        <v>150.210327</v>
      </c>
      <c r="F36" s="27" t="n">
        <v>150.322159</v>
      </c>
      <c r="G36" s="27" t="n">
        <v>146.575476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32.900024414063</v>
      </c>
      <c r="D37" s="27" t="n">
        <v>33.356</v>
      </c>
      <c r="E37" s="27" t="n">
        <v>12.917298</v>
      </c>
      <c r="F37" s="27" t="n">
        <v>12.916616</v>
      </c>
      <c r="G37" s="27" t="n">
        <v>15.52702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92.899963378906</v>
      </c>
      <c r="D38" s="27" t="n">
        <v>140.08</v>
      </c>
      <c r="E38" s="27" t="n">
        <v>114.648643</v>
      </c>
      <c r="F38" s="27" t="n">
        <v>115.780464</v>
      </c>
      <c r="G38" s="27" t="n">
        <v>111.786912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40.900024414063</v>
      </c>
      <c r="D39" s="27" t="n">
        <v>505.731</v>
      </c>
      <c r="E39" s="27" t="n">
        <v>199.857864</v>
      </c>
      <c r="F39" s="27" t="n">
        <v>200.488831</v>
      </c>
      <c r="G39" s="27" t="n">
        <v>239.858786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1.5</v>
      </c>
      <c r="D40" s="27" t="n">
        <v>145.987</v>
      </c>
      <c r="E40" s="27" t="n">
        <v>50.444057</v>
      </c>
      <c r="F40" s="27" t="n">
        <v>50.736492</v>
      </c>
      <c r="G40" s="27" t="n">
        <v>45.267932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2.700012207031</v>
      </c>
      <c r="D41" s="27" t="n">
        <v>16.922</v>
      </c>
      <c r="E41" s="27" t="n">
        <v>8.625753</v>
      </c>
      <c r="F41" s="27" t="n">
        <v>8.743057</v>
      </c>
      <c r="G41" s="27" t="n">
        <v>9.274153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87.399963378906</v>
      </c>
      <c r="D42" s="27" t="n">
        <v>58.768</v>
      </c>
      <c r="E42" s="27" t="n">
        <v>45.917866</v>
      </c>
      <c r="F42" s="27" t="n">
        <v>47.293808</v>
      </c>
      <c r="G42" s="27" t="n">
        <v>42.236037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1</v>
      </c>
      <c r="D43" s="27" t="n">
        <v>20.344</v>
      </c>
      <c r="E43" s="27" t="n">
        <v>20.352032</v>
      </c>
      <c r="F43" s="27" t="n">
        <v>20.247854</v>
      </c>
      <c r="G43" s="27" t="n">
        <v>19.923269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58.200012207031</v>
      </c>
      <c r="D44" s="27" t="n">
        <v>214.596</v>
      </c>
      <c r="E44" s="27" t="n">
        <v>212.924789</v>
      </c>
      <c r="F44" s="27" t="n">
        <v>212.323608</v>
      </c>
      <c r="G44" s="27" t="n">
        <v>97.988037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25.900024414063</v>
      </c>
      <c r="D45" s="27" t="n">
        <v>185.604</v>
      </c>
      <c r="E45" s="27" t="n">
        <v>183.135692</v>
      </c>
      <c r="F45" s="27" t="n">
        <v>184.580154</v>
      </c>
      <c r="G45" s="27" t="n">
        <v>155.034379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2.399963378906</v>
      </c>
      <c r="D46" s="27" t="n">
        <v>35.041</v>
      </c>
      <c r="E46" s="27" t="n">
        <v>35.246826</v>
      </c>
      <c r="F46" s="27" t="n">
        <v>35.272659</v>
      </c>
      <c r="G46" s="27" t="n">
        <v>34.122125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2.90002441406</v>
      </c>
      <c r="D47" s="27" t="n">
        <v>134.598</v>
      </c>
      <c r="E47" s="27" t="n">
        <v>126.628822</v>
      </c>
      <c r="F47" s="27" t="n">
        <v>126.577248</v>
      </c>
      <c r="G47" s="27" t="n">
        <v>108.56279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77.90002441406</v>
      </c>
      <c r="D48" s="27" t="n">
        <v>100.911</v>
      </c>
      <c r="E48" s="27" t="n">
        <v>101.378426</v>
      </c>
      <c r="F48" s="27" t="n">
        <v>101.554123</v>
      </c>
      <c r="G48" s="27" t="n">
        <v>54.672197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1.40002441406</v>
      </c>
      <c r="D49" s="27" t="n">
        <v>57.8</v>
      </c>
      <c r="E49" s="27" t="n">
        <v>45.889046</v>
      </c>
      <c r="F49" s="27" t="n">
        <v>47.805099</v>
      </c>
      <c r="G49" s="27" t="n">
        <v>38.58863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1.633728027344</v>
      </c>
      <c r="D50" s="27" t="n">
        <v>63.087</v>
      </c>
      <c r="E50" s="27" t="n">
        <v>19.373041</v>
      </c>
      <c r="F50" s="27" t="n">
        <v>19.406425</v>
      </c>
      <c r="G50" s="27" t="n">
        <v>5.9504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79.299987792969</v>
      </c>
      <c r="D51" s="27" t="n">
        <v>48.16</v>
      </c>
      <c r="E51" s="27" t="n">
        <v>46.886162</v>
      </c>
      <c r="F51" s="27" t="n">
        <v>47.265152</v>
      </c>
      <c r="G51" s="27" t="n">
        <v>16.158776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83.200012207031</v>
      </c>
      <c r="D52" s="27" t="n">
        <v>18.669</v>
      </c>
      <c r="E52" s="27" t="n">
        <v>18.595772</v>
      </c>
      <c r="F52" s="27" t="n">
        <v>18.550055</v>
      </c>
      <c r="G52" s="27" t="n">
        <v>18.139069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74.600006103516</v>
      </c>
      <c r="D53" s="36" t="n">
        <v>105.373</v>
      </c>
      <c r="E53" s="36" t="n">
        <v>105.356102</v>
      </c>
      <c r="F53" s="36" t="n">
        <v>105.765251</v>
      </c>
      <c r="G53" s="36" t="n">
        <v>75.720528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78.632837100905</v>
      </c>
      <c r="D54" s="40" t="n">
        <f aca="false">SUM(D5:D53)</f>
        <v>8034.224</v>
      </c>
      <c r="E54" s="40" t="n">
        <f aca="false">SUM(E5:E53)</f>
        <v>4909.533233</v>
      </c>
      <c r="F54" s="40" t="n">
        <f aca="false">SUM(F5:F53)</f>
        <v>4931.214446</v>
      </c>
      <c r="G54" s="40" t="n">
        <f aca="false">SUM(G5:G53)</f>
        <v>3752.584794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0:22:57Z</dcterms:created>
  <dc:creator>dnaAdmin</dc:creator>
  <dc:description/>
  <dc:language>en-US</dc:language>
  <cp:lastModifiedBy>dnaAdmin</cp:lastModifiedBy>
  <dcterms:modified xsi:type="dcterms:W3CDTF">2025-05-20T10:22:57Z</dcterms:modified>
  <cp:revision>0</cp:revision>
  <dc:subject/>
  <dc:title/>
</cp:coreProperties>
</file>