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6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68.400024414063</v>
      </c>
      <c r="D5" s="19" t="n">
        <v>166.967</v>
      </c>
      <c r="E5" s="19" t="n">
        <v>133.41655</v>
      </c>
      <c r="F5" s="19" t="n">
        <v>131.915176</v>
      </c>
      <c r="G5" s="19" t="n">
        <v>110.359375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53.800048828125</v>
      </c>
      <c r="D6" s="27" t="n">
        <v>327.982</v>
      </c>
      <c r="E6" s="27" t="n">
        <v>319.560638</v>
      </c>
      <c r="F6" s="27" t="n">
        <v>315.739716</v>
      </c>
      <c r="G6" s="27" t="n">
        <v>163.81111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87.200012207031</v>
      </c>
      <c r="D7" s="27" t="n">
        <v>146.57</v>
      </c>
      <c r="E7" s="27" t="n">
        <v>144.568924</v>
      </c>
      <c r="F7" s="27" t="n">
        <v>142.617584</v>
      </c>
      <c r="G7" s="27" t="n">
        <v>137.58003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37.099975585938</v>
      </c>
      <c r="D8" s="27" t="n">
        <v>1.637</v>
      </c>
      <c r="E8" s="27" t="n">
        <v>1.597677</v>
      </c>
      <c r="F8" s="27" t="n">
        <v>1.59045</v>
      </c>
      <c r="G8" s="27" t="n">
        <v>1.57689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16.400024414063</v>
      </c>
      <c r="D9" s="27" t="n">
        <v>920.233</v>
      </c>
      <c r="E9" s="27" t="n">
        <v>279.462036</v>
      </c>
      <c r="F9" s="27" t="n">
        <v>274.155853</v>
      </c>
      <c r="G9" s="27" t="n">
        <v>248.22613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28.400024414063</v>
      </c>
      <c r="D10" s="27" t="n">
        <v>823.4</v>
      </c>
      <c r="E10" s="27" t="n">
        <v>312.75943</v>
      </c>
      <c r="F10" s="27" t="n">
        <v>311.372559</v>
      </c>
      <c r="G10" s="27" t="n">
        <v>205.51879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01.400024414063</v>
      </c>
      <c r="D11" s="27" t="n">
        <v>20.491</v>
      </c>
      <c r="E11" s="27" t="n">
        <v>20.518341</v>
      </c>
      <c r="F11" s="27" t="n">
        <v>20.56325</v>
      </c>
      <c r="G11" s="27" t="n">
        <v>15.21977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32.39501953125</v>
      </c>
      <c r="D12" s="27" t="n">
        <v>281.259</v>
      </c>
      <c r="E12" s="27" t="n">
        <v>267.8815</v>
      </c>
      <c r="F12" s="27" t="n">
        <v>266.504517</v>
      </c>
      <c r="G12" s="27" t="n">
        <v>85.584681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74.30004882813</v>
      </c>
      <c r="D13" s="27" t="n">
        <v>61.142</v>
      </c>
      <c r="E13" s="27" t="n">
        <v>58.269707</v>
      </c>
      <c r="F13" s="27" t="n">
        <v>57.079845</v>
      </c>
      <c r="G13" s="27" t="n">
        <v>40.539845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19.100036621094</v>
      </c>
      <c r="D14" s="27" t="n">
        <v>156.465</v>
      </c>
      <c r="E14" s="27" t="n">
        <v>153.439728</v>
      </c>
      <c r="F14" s="27" t="n">
        <v>154.190994</v>
      </c>
      <c r="G14" s="27" t="n">
        <v>112.07529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22.400024414063</v>
      </c>
      <c r="D15" s="27" t="n">
        <v>39.476</v>
      </c>
      <c r="E15" s="27" t="n">
        <v>39.719143</v>
      </c>
      <c r="F15" s="27" t="n">
        <v>39.301743</v>
      </c>
      <c r="G15" s="27" t="n">
        <v>29.596484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28.900024414063</v>
      </c>
      <c r="D16" s="27" t="n">
        <v>228.704</v>
      </c>
      <c r="E16" s="27" t="n">
        <v>227.70079</v>
      </c>
      <c r="F16" s="27" t="n">
        <v>228.418427</v>
      </c>
      <c r="G16" s="27" t="n">
        <v>190.90122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92.160003662109</v>
      </c>
      <c r="D17" s="27" t="n">
        <v>70</v>
      </c>
      <c r="E17" s="27" t="n">
        <v>38.820633</v>
      </c>
      <c r="F17" s="27" t="n">
        <v>37.344217</v>
      </c>
      <c r="G17" s="27" t="n">
        <v>55.55365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62.600006103516</v>
      </c>
      <c r="D18" s="27" t="n">
        <v>40.181</v>
      </c>
      <c r="E18" s="27" t="n">
        <v>9.014314</v>
      </c>
      <c r="F18" s="27" t="n">
        <v>8.874187</v>
      </c>
      <c r="G18" s="27" t="n">
        <v>10.694736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19.899993896484</v>
      </c>
      <c r="D19" s="27" t="n">
        <v>13.532</v>
      </c>
      <c r="E19" s="27" t="n">
        <v>7.102126</v>
      </c>
      <c r="F19" s="27" t="n">
        <v>7.056828</v>
      </c>
      <c r="G19" s="27" t="n">
        <v>10.36491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0.899993896484</v>
      </c>
      <c r="D20" s="27" t="n">
        <v>31.336</v>
      </c>
      <c r="E20" s="27" t="n">
        <v>23.770851</v>
      </c>
      <c r="F20" s="27" t="n">
        <v>22.866982</v>
      </c>
      <c r="G20" s="27" t="n">
        <v>26.03413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22.5</v>
      </c>
      <c r="D21" s="27" t="n">
        <v>58.007</v>
      </c>
      <c r="E21" s="27" t="n">
        <v>11.110002</v>
      </c>
      <c r="F21" s="27" t="n">
        <v>11.00535</v>
      </c>
      <c r="G21" s="27" t="n">
        <v>15.21008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28.5</v>
      </c>
      <c r="D22" s="27" t="n">
        <v>91.011</v>
      </c>
      <c r="E22" s="27" t="n">
        <v>39.680676</v>
      </c>
      <c r="F22" s="27" t="n">
        <v>38.83147</v>
      </c>
      <c r="G22" s="27" t="n">
        <v>28.98378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3.100006103516</v>
      </c>
      <c r="D23" s="27" t="n">
        <v>571.044</v>
      </c>
      <c r="E23" s="27" t="n">
        <v>185.540161</v>
      </c>
      <c r="F23" s="27" t="n">
        <v>184.937332</v>
      </c>
      <c r="G23" s="27" t="n">
        <v>161.35150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36</v>
      </c>
      <c r="D24" s="27" t="n">
        <v>13.526</v>
      </c>
      <c r="E24" s="27" t="n">
        <v>10.947256</v>
      </c>
      <c r="F24" s="27" t="n">
        <v>10.651329</v>
      </c>
      <c r="G24" s="27" t="n">
        <v>12.53379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66.399993896484</v>
      </c>
      <c r="D25" s="27" t="n">
        <v>117.043</v>
      </c>
      <c r="E25" s="27" t="n">
        <v>13.747535</v>
      </c>
      <c r="F25" s="27" t="n">
        <v>13.656823</v>
      </c>
      <c r="G25" s="27" t="n">
        <v>18.69670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855.900024414063</v>
      </c>
      <c r="D26" s="32" t="n">
        <v>128.658</v>
      </c>
      <c r="E26" s="27" t="n">
        <v>123.256439</v>
      </c>
      <c r="F26" s="27" t="n">
        <v>123.230583</v>
      </c>
      <c r="G26" s="27" t="n">
        <v>75.61779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86.600036621094</v>
      </c>
      <c r="D27" s="27" t="n">
        <v>175.268</v>
      </c>
      <c r="E27" s="27" t="n">
        <v>173.349625</v>
      </c>
      <c r="F27" s="27" t="n">
        <v>172.689636</v>
      </c>
      <c r="G27" s="27" t="n">
        <v>76.3402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26</v>
      </c>
      <c r="D28" s="27" t="n">
        <v>6.374</v>
      </c>
      <c r="E28" s="27" t="n">
        <v>3.982947</v>
      </c>
      <c r="F28" s="27" t="n">
        <v>3.68292</v>
      </c>
      <c r="G28" s="27" t="n">
        <v>6.383183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87.900024414063</v>
      </c>
      <c r="D29" s="27" t="n">
        <v>4.136</v>
      </c>
      <c r="E29" s="27" t="n">
        <v>4.141497</v>
      </c>
      <c r="F29" s="27" t="n">
        <v>4.13386</v>
      </c>
      <c r="G29" s="27" t="n">
        <v>4.11226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08</v>
      </c>
      <c r="D30" s="27" t="n">
        <v>491.143</v>
      </c>
      <c r="E30" s="27" t="n">
        <v>138.741089</v>
      </c>
      <c r="F30" s="27" t="n">
        <v>137.45553</v>
      </c>
      <c r="G30" s="27" t="n">
        <v>142.26678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27.800018310547</v>
      </c>
      <c r="D31" s="27" t="n">
        <v>162.548</v>
      </c>
      <c r="E31" s="27" t="n">
        <v>137.053238</v>
      </c>
      <c r="F31" s="27" t="n">
        <v>136.283875</v>
      </c>
      <c r="G31" s="27" t="n">
        <v>140.49932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84.5</v>
      </c>
      <c r="D32" s="27" t="n">
        <v>30.169</v>
      </c>
      <c r="E32" s="27" t="n">
        <v>28.31534</v>
      </c>
      <c r="F32" s="27" t="n">
        <v>27.271236</v>
      </c>
      <c r="G32" s="27" t="n">
        <v>28.22253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97.200012207031</v>
      </c>
      <c r="D33" s="27" t="n">
        <v>344.795</v>
      </c>
      <c r="E33" s="27" t="n">
        <v>163.568405</v>
      </c>
      <c r="F33" s="27" t="n">
        <v>161.806305</v>
      </c>
      <c r="G33" s="27" t="n">
        <v>137.6025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76.100036621094</v>
      </c>
      <c r="D34" s="27" t="n">
        <v>325.071</v>
      </c>
      <c r="E34" s="27" t="n">
        <v>287.613495</v>
      </c>
      <c r="F34" s="27" t="n">
        <v>283.255737</v>
      </c>
      <c r="G34" s="27" t="n">
        <v>195.5085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86.600006103516</v>
      </c>
      <c r="D35" s="27" t="n">
        <v>53.891</v>
      </c>
      <c r="E35" s="27" t="n">
        <v>22.377876</v>
      </c>
      <c r="F35" s="27" t="n">
        <v>20.46929</v>
      </c>
      <c r="G35" s="27" t="n">
        <v>43.30930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41.799987792969</v>
      </c>
      <c r="D36" s="27" t="n">
        <v>247.138</v>
      </c>
      <c r="E36" s="27" t="n">
        <v>150.237411</v>
      </c>
      <c r="F36" s="27" t="n">
        <v>149.579849</v>
      </c>
      <c r="G36" s="27" t="n">
        <v>147.46406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97.5</v>
      </c>
      <c r="D37" s="27" t="n">
        <v>33.356</v>
      </c>
      <c r="E37" s="27" t="n">
        <v>12.670876</v>
      </c>
      <c r="F37" s="27" t="n">
        <v>12.50422</v>
      </c>
      <c r="G37" s="27" t="n">
        <v>14.87094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74.5</v>
      </c>
      <c r="D38" s="27" t="n">
        <v>140.08</v>
      </c>
      <c r="E38" s="27" t="n">
        <v>116.21563</v>
      </c>
      <c r="F38" s="27" t="n">
        <v>117.581871</v>
      </c>
      <c r="G38" s="27" t="n">
        <v>113.52839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98.400024414063</v>
      </c>
      <c r="D39" s="27" t="n">
        <v>505.731</v>
      </c>
      <c r="E39" s="27" t="n">
        <v>195.494171</v>
      </c>
      <c r="F39" s="27" t="n">
        <v>191.49678</v>
      </c>
      <c r="G39" s="27" t="n">
        <v>238.458771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62.600006103516</v>
      </c>
      <c r="D40" s="27" t="n">
        <v>145.987</v>
      </c>
      <c r="E40" s="27" t="n">
        <v>48.18021</v>
      </c>
      <c r="F40" s="27" t="n">
        <v>47.114494</v>
      </c>
      <c r="G40" s="27" t="n">
        <v>42.183105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49.300018310547</v>
      </c>
      <c r="D41" s="27" t="n">
        <v>16.922</v>
      </c>
      <c r="E41" s="27" t="n">
        <v>8.438498</v>
      </c>
      <c r="F41" s="27" t="n">
        <v>8.076208</v>
      </c>
      <c r="G41" s="27" t="n">
        <v>8.27860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46.799987792969</v>
      </c>
      <c r="D42" s="27" t="n">
        <v>58.768</v>
      </c>
      <c r="E42" s="27" t="n">
        <v>50.070435</v>
      </c>
      <c r="F42" s="27" t="n">
        <v>50.152088</v>
      </c>
      <c r="G42" s="27" t="n">
        <v>48.73577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90.799987792969</v>
      </c>
      <c r="D43" s="27" t="n">
        <v>20.344</v>
      </c>
      <c r="E43" s="27" t="n">
        <v>19.992369</v>
      </c>
      <c r="F43" s="27" t="n">
        <v>20.206886</v>
      </c>
      <c r="G43" s="27" t="n">
        <v>19.67973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35</v>
      </c>
      <c r="D44" s="27" t="n">
        <v>214.596</v>
      </c>
      <c r="E44" s="27" t="n">
        <v>207.503525</v>
      </c>
      <c r="F44" s="27" t="n">
        <v>207.895523</v>
      </c>
      <c r="G44" s="27" t="n">
        <v>97.77268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93.599975585938</v>
      </c>
      <c r="D45" s="27" t="n">
        <v>185.604</v>
      </c>
      <c r="E45" s="27" t="n">
        <v>187.801743</v>
      </c>
      <c r="F45" s="27" t="n">
        <v>189.211395</v>
      </c>
      <c r="G45" s="27" t="n">
        <v>158.84491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30</v>
      </c>
      <c r="D46" s="27" t="n">
        <v>35.041</v>
      </c>
      <c r="E46" s="27" t="n">
        <v>35.454117</v>
      </c>
      <c r="F46" s="27" t="n">
        <v>35.793758</v>
      </c>
      <c r="G46" s="27" t="n">
        <v>34.59832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94</v>
      </c>
      <c r="D47" s="27" t="n">
        <v>134.598</v>
      </c>
      <c r="E47" s="27" t="n">
        <v>123.996788</v>
      </c>
      <c r="F47" s="27" t="n">
        <v>121.683525</v>
      </c>
      <c r="G47" s="27" t="n">
        <v>108.46001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40.90002441406</v>
      </c>
      <c r="D48" s="27" t="n">
        <v>100.911</v>
      </c>
      <c r="E48" s="27" t="n">
        <v>101.706505</v>
      </c>
      <c r="F48" s="27" t="n">
        <v>101.910072</v>
      </c>
      <c r="G48" s="27" t="n">
        <v>54.83524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11.79998779297</v>
      </c>
      <c r="D49" s="27" t="n">
        <v>57.8</v>
      </c>
      <c r="E49" s="27" t="n">
        <v>52.970001</v>
      </c>
      <c r="F49" s="27" t="n">
        <v>52.549999</v>
      </c>
      <c r="G49" s="27" t="n">
        <v>40.4979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72.03369140625</v>
      </c>
      <c r="D50" s="27" t="n">
        <v>63.087</v>
      </c>
      <c r="E50" s="27" t="n">
        <v>19.033901</v>
      </c>
      <c r="F50" s="27" t="n">
        <v>18.775202</v>
      </c>
      <c r="G50" s="27" t="n">
        <v>6.079418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64.5</v>
      </c>
      <c r="D51" s="27" t="n">
        <v>48.16</v>
      </c>
      <c r="E51" s="27" t="n">
        <v>47.782307</v>
      </c>
      <c r="F51" s="27" t="n">
        <v>47.075935</v>
      </c>
      <c r="G51" s="27" t="n">
        <v>18.583872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1.700012207031</v>
      </c>
      <c r="D52" s="27" t="n">
        <v>18.669</v>
      </c>
      <c r="E52" s="27" t="n">
        <v>18.723682</v>
      </c>
      <c r="F52" s="27" t="n">
        <v>18.747993</v>
      </c>
      <c r="G52" s="27" t="n">
        <v>18.60377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49.900024414063</v>
      </c>
      <c r="D53" s="36" t="n">
        <v>105.373</v>
      </c>
      <c r="E53" s="36" t="n">
        <v>106.218773</v>
      </c>
      <c r="F53" s="36" t="n">
        <v>106.213791</v>
      </c>
      <c r="G53" s="36" t="n">
        <v>77.52246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48.440595354353</v>
      </c>
      <c r="D54" s="40" t="n">
        <f aca="false">SUM(D5:D53)</f>
        <v>8034.224</v>
      </c>
      <c r="E54" s="40" t="n">
        <f aca="false">SUM(E5:E53)</f>
        <v>4883.518911</v>
      </c>
      <c r="F54" s="40" t="n">
        <f aca="false">SUM(F5:F53)</f>
        <v>4845.523193</v>
      </c>
      <c r="G54" s="40" t="n">
        <f aca="false">SUM(G5:G53)</f>
        <v>3779.273536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10:23:15Z</dcterms:created>
  <dc:creator>dnaAdmin</dc:creator>
  <dc:description/>
  <dc:language>en-US</dc:language>
  <cp:lastModifiedBy>dnaAdmin</cp:lastModifiedBy>
  <dcterms:modified xsi:type="dcterms:W3CDTF">2025-04-20T10:23:16Z</dcterms:modified>
  <cp:revision>0</cp:revision>
  <dc:subject/>
  <dc:title/>
</cp:coreProperties>
</file>