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3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72.799987792969</v>
      </c>
      <c r="D5" s="19" t="n">
        <v>166.967</v>
      </c>
      <c r="E5" s="19" t="n">
        <v>107.416313</v>
      </c>
      <c r="F5" s="19" t="n">
        <v>69.477409</v>
      </c>
      <c r="G5" s="19" t="n">
        <v>59.29458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824.300048828125</v>
      </c>
      <c r="D6" s="27" t="n">
        <v>327.982</v>
      </c>
      <c r="E6" s="27" t="n">
        <v>313.231201</v>
      </c>
      <c r="F6" s="27" t="n">
        <v>302.170044</v>
      </c>
      <c r="G6" s="27" t="n">
        <v>62.51840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03.700012207031</v>
      </c>
      <c r="D7" s="27" t="n">
        <v>146.57</v>
      </c>
      <c r="E7" s="27" t="n">
        <v>130.53389</v>
      </c>
      <c r="F7" s="27" t="n">
        <v>136.469025</v>
      </c>
      <c r="G7" s="27" t="n">
        <v>75.55225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31.799987792969</v>
      </c>
      <c r="D8" s="27" t="n">
        <v>1.637</v>
      </c>
      <c r="E8" s="27" t="n">
        <v>1.556149</v>
      </c>
      <c r="F8" s="27" t="n">
        <v>1.562507</v>
      </c>
      <c r="G8" s="27" t="n">
        <v>1.57517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22.300018310547</v>
      </c>
      <c r="D9" s="27" t="n">
        <v>920.233</v>
      </c>
      <c r="E9" s="27" t="n">
        <v>254.745743</v>
      </c>
      <c r="F9" s="27" t="n">
        <v>241.088409</v>
      </c>
      <c r="G9" s="27" t="n">
        <v>205.33853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712.599975585938</v>
      </c>
      <c r="D10" s="27" t="n">
        <v>823.4</v>
      </c>
      <c r="E10" s="27" t="n">
        <v>255.552979</v>
      </c>
      <c r="F10" s="27" t="n">
        <v>197.121353</v>
      </c>
      <c r="G10" s="27" t="n">
        <v>143.41166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681.200012207031</v>
      </c>
      <c r="D11" s="27" t="n">
        <v>20.491</v>
      </c>
      <c r="E11" s="27" t="n">
        <v>18.717794</v>
      </c>
      <c r="F11" s="27" t="n">
        <v>13.548179</v>
      </c>
      <c r="G11" s="27" t="n">
        <v>7.52265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52.100036621094</v>
      </c>
      <c r="D12" s="27" t="n">
        <v>281.259</v>
      </c>
      <c r="E12" s="27" t="n">
        <v>214.969925</v>
      </c>
      <c r="F12" s="27" t="n">
        <v>140.625992</v>
      </c>
      <c r="G12" s="27" t="n">
        <v>45.29805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955.400024414063</v>
      </c>
      <c r="D13" s="27" t="n">
        <v>61.142</v>
      </c>
      <c r="E13" s="27" t="n">
        <v>56.061668</v>
      </c>
      <c r="F13" s="27" t="n">
        <v>53.437824</v>
      </c>
      <c r="G13" s="27" t="n">
        <v>17.88068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39.200012207031</v>
      </c>
      <c r="D14" s="27" t="n">
        <v>156.465</v>
      </c>
      <c r="E14" s="27" t="n">
        <v>156.138885</v>
      </c>
      <c r="F14" s="27" t="n">
        <v>128.281845</v>
      </c>
      <c r="G14" s="27" t="n">
        <v>87.78211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84.200012207031</v>
      </c>
      <c r="D15" s="27" t="n">
        <v>39.476</v>
      </c>
      <c r="E15" s="27" t="n">
        <v>36.787922</v>
      </c>
      <c r="F15" s="27" t="n">
        <v>37.253284</v>
      </c>
      <c r="G15" s="27" t="n">
        <v>5.44742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14.900024414063</v>
      </c>
      <c r="D16" s="27" t="n">
        <v>228.704</v>
      </c>
      <c r="E16" s="27" t="n">
        <v>216.875519</v>
      </c>
      <c r="F16" s="27" t="n">
        <v>144.923889</v>
      </c>
      <c r="G16" s="27" t="n">
        <v>95.27307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94.989990234375</v>
      </c>
      <c r="D17" s="27" t="n">
        <v>70</v>
      </c>
      <c r="E17" s="27" t="n">
        <v>34.320068</v>
      </c>
      <c r="F17" s="27" t="n">
        <v>33.66486</v>
      </c>
      <c r="G17" s="27" t="n">
        <v>41.82704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84.600006103516</v>
      </c>
      <c r="D18" s="27" t="n">
        <v>40.181</v>
      </c>
      <c r="E18" s="27" t="n">
        <v>8.105122</v>
      </c>
      <c r="F18" s="27" t="n">
        <v>7.463142</v>
      </c>
      <c r="G18" s="27" t="n">
        <v>5.80837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81.100006103516</v>
      </c>
      <c r="D19" s="27" t="n">
        <v>13.532</v>
      </c>
      <c r="E19" s="27" t="n">
        <v>6.777184</v>
      </c>
      <c r="F19" s="27" t="n">
        <v>6.363038</v>
      </c>
      <c r="G19" s="27" t="n">
        <v>7.68033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23.800003051758</v>
      </c>
      <c r="D20" s="27" t="n">
        <v>31.336</v>
      </c>
      <c r="E20" s="27" t="n">
        <v>19.179502</v>
      </c>
      <c r="F20" s="27" t="n">
        <v>14.279568</v>
      </c>
      <c r="G20" s="27" t="n">
        <v>29.1895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74.699996948242</v>
      </c>
      <c r="D21" s="27" t="n">
        <v>58.007</v>
      </c>
      <c r="E21" s="27" t="n">
        <v>10.333139</v>
      </c>
      <c r="F21" s="27" t="n">
        <v>9.795355</v>
      </c>
      <c r="G21" s="27" t="n">
        <v>11.67781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3.899993896484</v>
      </c>
      <c r="D22" s="27" t="n">
        <v>91.011</v>
      </c>
      <c r="E22" s="27" t="n">
        <v>34.184765</v>
      </c>
      <c r="F22" s="27" t="n">
        <v>28.267916</v>
      </c>
      <c r="G22" s="27" t="n">
        <v>16.95921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79.600006103516</v>
      </c>
      <c r="D23" s="27" t="n">
        <v>571.044</v>
      </c>
      <c r="E23" s="27" t="n">
        <v>181.636032</v>
      </c>
      <c r="F23" s="27" t="n">
        <v>179.747177</v>
      </c>
      <c r="G23" s="27" t="n">
        <v>135.57371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34.699981689453</v>
      </c>
      <c r="D24" s="27" t="n">
        <v>13.526</v>
      </c>
      <c r="E24" s="27" t="n">
        <v>10.172021</v>
      </c>
      <c r="F24" s="27" t="n">
        <v>9.713566</v>
      </c>
      <c r="G24" s="27" t="n">
        <v>11.84578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27.800003051758</v>
      </c>
      <c r="D25" s="27" t="n">
        <v>117.043</v>
      </c>
      <c r="E25" s="27" t="n">
        <v>12.691685</v>
      </c>
      <c r="F25" s="27" t="n">
        <v>11.290129</v>
      </c>
      <c r="G25" s="27" t="n">
        <v>15.52033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68</v>
      </c>
      <c r="D26" s="32" t="n">
        <v>128.658</v>
      </c>
      <c r="E26" s="27" t="n">
        <v>120.091576</v>
      </c>
      <c r="F26" s="27" t="n">
        <v>95.679123</v>
      </c>
      <c r="G26" s="27" t="n">
        <v>52.24821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790.399963378906</v>
      </c>
      <c r="D27" s="27" t="n">
        <v>175.268</v>
      </c>
      <c r="E27" s="27" t="n">
        <v>164.075897</v>
      </c>
      <c r="F27" s="27" t="n">
        <v>120.65226</v>
      </c>
      <c r="G27" s="27" t="n">
        <v>45.59045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90.899993896484</v>
      </c>
      <c r="D28" s="27" t="n">
        <v>6.374</v>
      </c>
      <c r="E28" s="27" t="n">
        <v>3.168914</v>
      </c>
      <c r="F28" s="27" t="n">
        <v>2.104537</v>
      </c>
      <c r="G28" s="27" t="n">
        <v>6.39843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83.300018310547</v>
      </c>
      <c r="D29" s="27" t="n">
        <v>4.136</v>
      </c>
      <c r="E29" s="27" t="n">
        <v>4.198098</v>
      </c>
      <c r="F29" s="27" t="n">
        <v>3.905192</v>
      </c>
      <c r="G29" s="27" t="n">
        <v>4.14421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67.5</v>
      </c>
      <c r="D30" s="27" t="n">
        <v>491.143</v>
      </c>
      <c r="E30" s="27" t="n">
        <v>130.420273</v>
      </c>
      <c r="F30" s="27" t="n">
        <v>113.362671</v>
      </c>
      <c r="G30" s="27" t="n">
        <v>108.86677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53.899993896484</v>
      </c>
      <c r="D31" s="27" t="n">
        <v>162.548</v>
      </c>
      <c r="E31" s="27" t="n">
        <v>118.769348</v>
      </c>
      <c r="F31" s="27" t="n">
        <v>54.391537</v>
      </c>
      <c r="G31" s="27" t="n">
        <v>63.8826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80.100006103516</v>
      </c>
      <c r="D32" s="27" t="n">
        <v>30.169</v>
      </c>
      <c r="E32" s="27" t="n">
        <v>23.552935</v>
      </c>
      <c r="F32" s="27" t="n">
        <v>19.851158</v>
      </c>
      <c r="G32" s="27" t="n">
        <v>19.29339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26.900024414063</v>
      </c>
      <c r="D33" s="27" t="n">
        <v>344.795</v>
      </c>
      <c r="E33" s="27" t="n">
        <v>147.643066</v>
      </c>
      <c r="F33" s="27" t="n">
        <v>107.55719</v>
      </c>
      <c r="G33" s="27" t="n">
        <v>80.03613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72.700012207031</v>
      </c>
      <c r="D34" s="27" t="n">
        <v>325.071</v>
      </c>
      <c r="E34" s="27" t="n">
        <v>209.960648</v>
      </c>
      <c r="F34" s="27" t="n">
        <v>125.943146</v>
      </c>
      <c r="G34" s="27" t="n">
        <v>102.93109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32.600006103516</v>
      </c>
      <c r="D35" s="27" t="n">
        <v>53.891</v>
      </c>
      <c r="E35" s="27" t="n">
        <v>17.986692</v>
      </c>
      <c r="F35" s="27" t="n">
        <v>13.946327</v>
      </c>
      <c r="G35" s="27" t="n">
        <v>34.8181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460.5</v>
      </c>
      <c r="D36" s="27" t="n">
        <v>247.138</v>
      </c>
      <c r="E36" s="27" t="n">
        <v>136.075745</v>
      </c>
      <c r="F36" s="27" t="n">
        <v>88.688217</v>
      </c>
      <c r="G36" s="27" t="n">
        <v>93.94125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41.400024414063</v>
      </c>
      <c r="D37" s="27" t="n">
        <v>33.356</v>
      </c>
      <c r="E37" s="27" t="n">
        <v>11.416875</v>
      </c>
      <c r="F37" s="27" t="n">
        <v>10.247361</v>
      </c>
      <c r="G37" s="27" t="n">
        <v>8.99428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479.399993896484</v>
      </c>
      <c r="D38" s="27" t="n">
        <v>140.08</v>
      </c>
      <c r="E38" s="27" t="n">
        <v>141.202759</v>
      </c>
      <c r="F38" s="27" t="n">
        <v>105.177811</v>
      </c>
      <c r="G38" s="27" t="n">
        <v>50.6246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95.100006103516</v>
      </c>
      <c r="D39" s="27" t="n">
        <v>505.731</v>
      </c>
      <c r="E39" s="27" t="n">
        <v>182.167801</v>
      </c>
      <c r="F39" s="27" t="n">
        <v>172.400452</v>
      </c>
      <c r="G39" s="27" t="n">
        <v>188.32293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1</v>
      </c>
      <c r="D40" s="27" t="n">
        <v>145.987</v>
      </c>
      <c r="E40" s="27" t="n">
        <v>40.501705</v>
      </c>
      <c r="F40" s="27" t="n">
        <v>33.767693</v>
      </c>
      <c r="G40" s="27" t="n">
        <v>21.98215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64.800018310547</v>
      </c>
      <c r="D41" s="27" t="n">
        <v>16.922</v>
      </c>
      <c r="E41" s="27" t="n">
        <v>8.190197</v>
      </c>
      <c r="F41" s="27" t="n">
        <v>7.701848</v>
      </c>
      <c r="G41" s="27" t="n">
        <v>7.79362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49</v>
      </c>
      <c r="D42" s="27" t="n">
        <v>58.768</v>
      </c>
      <c r="E42" s="27" t="n">
        <v>51.448147</v>
      </c>
      <c r="F42" s="27" t="n">
        <v>51.468426</v>
      </c>
      <c r="G42" s="27" t="n">
        <v>35.95392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19.400024414063</v>
      </c>
      <c r="D43" s="27" t="n">
        <v>20.344</v>
      </c>
      <c r="E43" s="27" t="n">
        <v>29.325556</v>
      </c>
      <c r="F43" s="27" t="n">
        <v>21.432478</v>
      </c>
      <c r="G43" s="27" t="n">
        <v>18.50749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823.799987792969</v>
      </c>
      <c r="D44" s="27" t="n">
        <v>214.596</v>
      </c>
      <c r="E44" s="27" t="n">
        <v>194.641998</v>
      </c>
      <c r="F44" s="27" t="n">
        <v>192.643997</v>
      </c>
      <c r="G44" s="27" t="n">
        <v>58.17657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25.799987792969</v>
      </c>
      <c r="D45" s="27" t="n">
        <v>185.604</v>
      </c>
      <c r="E45" s="27" t="n">
        <v>199.714188</v>
      </c>
      <c r="F45" s="27" t="n">
        <v>194.183945</v>
      </c>
      <c r="G45" s="27" t="n">
        <v>108.41034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70.700012207031</v>
      </c>
      <c r="D46" s="27" t="n">
        <v>35.041</v>
      </c>
      <c r="E46" s="27" t="n">
        <v>36.721462</v>
      </c>
      <c r="F46" s="27" t="n">
        <v>36.03067</v>
      </c>
      <c r="G46" s="27" t="n">
        <v>27.01384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070.19995117188</v>
      </c>
      <c r="D47" s="27" t="n">
        <v>134.598</v>
      </c>
      <c r="E47" s="27" t="n">
        <v>123.450394</v>
      </c>
      <c r="F47" s="27" t="n">
        <v>118.581383</v>
      </c>
      <c r="G47" s="27" t="n">
        <v>62.59969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004.20001220703</v>
      </c>
      <c r="D48" s="27" t="n">
        <v>100.911</v>
      </c>
      <c r="E48" s="27" t="n">
        <v>97.787537</v>
      </c>
      <c r="F48" s="27" t="n">
        <v>95.037407</v>
      </c>
      <c r="G48" s="27" t="n">
        <v>31.97545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17.899963378906</v>
      </c>
      <c r="D49" s="27" t="n">
        <v>57.8</v>
      </c>
      <c r="E49" s="27" t="n">
        <v>52.700001</v>
      </c>
      <c r="F49" s="27" t="n">
        <v>51.439999</v>
      </c>
      <c r="G49" s="27" t="n">
        <v>36.01904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33.5</v>
      </c>
      <c r="D50" s="27" t="n">
        <v>63.087</v>
      </c>
      <c r="E50" s="27" t="n">
        <v>13.943044</v>
      </c>
      <c r="F50" s="27" t="n">
        <v>7.16983</v>
      </c>
      <c r="G50" s="27" t="n">
        <v>2.14941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51.200012207031</v>
      </c>
      <c r="D51" s="27" t="n">
        <v>48.16</v>
      </c>
      <c r="E51" s="27" t="n">
        <v>44.680622</v>
      </c>
      <c r="F51" s="27" t="n">
        <v>44.986519</v>
      </c>
      <c r="G51" s="27" t="n">
        <v>4.75096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42</v>
      </c>
      <c r="D52" s="27" t="n">
        <v>18.669</v>
      </c>
      <c r="E52" s="27" t="n">
        <v>19.220324</v>
      </c>
      <c r="F52" s="27" t="n">
        <v>16.97761</v>
      </c>
      <c r="G52" s="27" t="n">
        <v>10.0096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72.5</v>
      </c>
      <c r="D53" s="36" t="n">
        <v>105.373</v>
      </c>
      <c r="E53" s="36" t="n">
        <v>108.138008</v>
      </c>
      <c r="F53" s="36" t="n">
        <v>80.020386</v>
      </c>
      <c r="G53" s="36" t="n">
        <v>40.65865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56.089594938317</v>
      </c>
      <c r="D54" s="40" t="n">
        <f aca="false">SUM(D5:D53)</f>
        <v>8034.224</v>
      </c>
      <c r="E54" s="40" t="n">
        <f aca="false">SUM(E5:E53)</f>
        <v>4511.181316</v>
      </c>
      <c r="F54" s="40" t="n">
        <f aca="false">SUM(F5:F53)</f>
        <v>3751.893684</v>
      </c>
      <c r="G54" s="40" t="n">
        <f aca="false">SUM(G5:G53)</f>
        <v>2409.07033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1:22:45Z</dcterms:created>
  <dc:creator>dnaAdmin</dc:creator>
  <dc:description/>
  <dc:language>en-US</dc:language>
  <cp:lastModifiedBy>dnaAdmin</cp:lastModifiedBy>
  <dcterms:modified xsi:type="dcterms:W3CDTF">2025-03-20T11:22:46Z</dcterms:modified>
  <cp:revision>0</cp:revision>
  <dc:subject/>
  <dc:title/>
</cp:coreProperties>
</file>