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7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299987792969</v>
      </c>
      <c r="D5" s="19" t="n">
        <v>166.967</v>
      </c>
      <c r="E5" s="19" t="n">
        <v>59.326427</v>
      </c>
      <c r="F5" s="19" t="n">
        <v>56.859924</v>
      </c>
      <c r="G5" s="19" t="n">
        <v>33.66097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2.538261</v>
      </c>
      <c r="F6" s="27" t="n">
        <v>60.75724</v>
      </c>
      <c r="G6" s="27" t="n">
        <v>53.9996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399993896484</v>
      </c>
      <c r="D7" s="27" t="n">
        <v>146.57</v>
      </c>
      <c r="E7" s="27" t="n">
        <v>75.592422</v>
      </c>
      <c r="F7" s="27" t="n">
        <v>73.914108</v>
      </c>
      <c r="G7" s="27" t="n">
        <v>58.43871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75656</v>
      </c>
      <c r="F8" s="27" t="n">
        <v>1.559181</v>
      </c>
      <c r="G8" s="27" t="n">
        <v>1.44287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3.600006103516</v>
      </c>
      <c r="D9" s="27" t="n">
        <v>920.233</v>
      </c>
      <c r="E9" s="27" t="n">
        <v>205.467178</v>
      </c>
      <c r="F9" s="27" t="n">
        <v>201.079102</v>
      </c>
      <c r="G9" s="27" t="n">
        <v>178.52415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3.447922</v>
      </c>
      <c r="F10" s="27" t="n">
        <v>141.063934</v>
      </c>
      <c r="G10" s="27" t="n">
        <v>111.6863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529654</v>
      </c>
      <c r="F11" s="27" t="n">
        <v>7.368871</v>
      </c>
      <c r="G11" s="27" t="n">
        <v>4.42530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5.310223</v>
      </c>
      <c r="F12" s="27" t="n">
        <v>44.537613</v>
      </c>
      <c r="G12" s="27" t="n">
        <v>37.0904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886251</v>
      </c>
      <c r="F13" s="27" t="n">
        <v>17.65922</v>
      </c>
      <c r="G13" s="27" t="n">
        <v>10.56035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359985351563</v>
      </c>
      <c r="D14" s="27" t="n">
        <v>156.465</v>
      </c>
      <c r="E14" s="27" t="n">
        <v>87.898941</v>
      </c>
      <c r="F14" s="27" t="n">
        <v>84.725372</v>
      </c>
      <c r="G14" s="27" t="n">
        <v>70.21491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299987792969</v>
      </c>
      <c r="D15" s="27" t="n">
        <v>39.476</v>
      </c>
      <c r="E15" s="27" t="n">
        <v>5.446142</v>
      </c>
      <c r="F15" s="27" t="n">
        <v>5.2444</v>
      </c>
      <c r="G15" s="27" t="n">
        <v>0.17115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5.361153</v>
      </c>
      <c r="F16" s="27" t="n">
        <v>92.120247</v>
      </c>
      <c r="G16" s="27" t="n">
        <v>68.72857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1.921009</v>
      </c>
      <c r="F17" s="27" t="n">
        <v>40.529438</v>
      </c>
      <c r="G17" s="27" t="n">
        <v>52.90566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812976</v>
      </c>
      <c r="F18" s="27" t="n">
        <v>5.594957</v>
      </c>
      <c r="G18" s="27" t="n">
        <v>4.21923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83452</v>
      </c>
      <c r="F19" s="27" t="n">
        <v>7.606483</v>
      </c>
      <c r="G19" s="27" t="n">
        <v>6.78120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9.149517</v>
      </c>
      <c r="F20" s="27" t="n">
        <v>28.818527</v>
      </c>
      <c r="G20" s="27" t="n">
        <v>17.43650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68442</v>
      </c>
      <c r="F21" s="27" t="n">
        <v>11.380033</v>
      </c>
      <c r="G21" s="27" t="n">
        <v>11.61562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969599</v>
      </c>
      <c r="F22" s="27" t="n">
        <v>16.626553</v>
      </c>
      <c r="G22" s="27" t="n">
        <v>16.78379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.199996948242</v>
      </c>
      <c r="D23" s="27" t="n">
        <v>571.044</v>
      </c>
      <c r="E23" s="27" t="n">
        <v>135.751175</v>
      </c>
      <c r="F23" s="27" t="n">
        <v>131.752716</v>
      </c>
      <c r="G23" s="27" t="n">
        <v>139.79563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100036621094</v>
      </c>
      <c r="D24" s="27" t="n">
        <v>13.526</v>
      </c>
      <c r="E24" s="27" t="n">
        <v>11.881018</v>
      </c>
      <c r="F24" s="27" t="n">
        <v>10.979616</v>
      </c>
      <c r="G24" s="27" t="n">
        <v>11.93509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600006103516</v>
      </c>
      <c r="D25" s="27" t="n">
        <v>117.043</v>
      </c>
      <c r="E25" s="27" t="n">
        <v>15.541671</v>
      </c>
      <c r="F25" s="27" t="n">
        <v>14.821065</v>
      </c>
      <c r="G25" s="27" t="n">
        <v>15.60043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2.263283</v>
      </c>
      <c r="F26" s="27" t="n">
        <v>51.414368</v>
      </c>
      <c r="G26" s="27" t="n">
        <v>33.80889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6106</v>
      </c>
      <c r="F27" s="27" t="n">
        <v>44.84301</v>
      </c>
      <c r="G27" s="27" t="n">
        <v>27.22251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394011</v>
      </c>
      <c r="F28" s="27" t="n">
        <v>6.409762</v>
      </c>
      <c r="G28" s="27" t="n">
        <v>6.34872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43949</v>
      </c>
      <c r="F29" s="27" t="n">
        <v>4.169048</v>
      </c>
      <c r="G29" s="27" t="n">
        <v>4.0367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8.915253</v>
      </c>
      <c r="F30" s="27" t="n">
        <v>106.550659</v>
      </c>
      <c r="G30" s="27" t="n">
        <v>90.73622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3.905514</v>
      </c>
      <c r="F31" s="27" t="n">
        <v>62.118172</v>
      </c>
      <c r="G31" s="27" t="n">
        <v>57.51024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9.331099</v>
      </c>
      <c r="F32" s="27" t="n">
        <v>18.380795</v>
      </c>
      <c r="G32" s="27" t="n">
        <v>17.75487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80.109726</v>
      </c>
      <c r="F33" s="27" t="n">
        <v>77.957573</v>
      </c>
      <c r="G33" s="27" t="n">
        <v>77.36990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10.5</v>
      </c>
      <c r="D34" s="27" t="n">
        <v>325.071</v>
      </c>
      <c r="E34" s="27" t="n">
        <v>102.973312</v>
      </c>
      <c r="F34" s="27" t="n">
        <v>100.649872</v>
      </c>
      <c r="G34" s="27" t="n">
        <v>75.92902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9.100006103516</v>
      </c>
      <c r="D35" s="27" t="n">
        <v>53.891</v>
      </c>
      <c r="E35" s="27" t="n">
        <v>34.851913</v>
      </c>
      <c r="F35" s="27" t="n">
        <v>32.934097</v>
      </c>
      <c r="G35" s="27" t="n">
        <v>24.02762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3.964104</v>
      </c>
      <c r="F36" s="27" t="n">
        <v>92.382713</v>
      </c>
      <c r="G36" s="27" t="n">
        <v>98.51710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8.799987792969</v>
      </c>
      <c r="D37" s="27" t="n">
        <v>33.356</v>
      </c>
      <c r="E37" s="27" t="n">
        <v>9.007001</v>
      </c>
      <c r="F37" s="27" t="n">
        <v>8.525838</v>
      </c>
      <c r="G37" s="27" t="n">
        <v>8.80873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50.637875</v>
      </c>
      <c r="F38" s="27" t="n">
        <v>49.132141</v>
      </c>
      <c r="G38" s="27" t="n">
        <v>47.7668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8.519745</v>
      </c>
      <c r="F39" s="27" t="n">
        <v>181.052032</v>
      </c>
      <c r="G39" s="27" t="n">
        <v>156.53645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7.910003662109</v>
      </c>
      <c r="D40" s="27" t="n">
        <v>145.987</v>
      </c>
      <c r="E40" s="27" t="n">
        <v>22.016289</v>
      </c>
      <c r="F40" s="27" t="n">
        <v>20.981625</v>
      </c>
      <c r="G40" s="27" t="n">
        <v>18.85517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822783</v>
      </c>
      <c r="F41" s="27" t="n">
        <v>7.50039</v>
      </c>
      <c r="G41" s="27" t="n">
        <v>6.6036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964325</v>
      </c>
      <c r="F42" s="27" t="n">
        <v>35.360027</v>
      </c>
      <c r="G42" s="27" t="n">
        <v>28.25455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518265</v>
      </c>
      <c r="F43" s="27" t="n">
        <v>18.140154</v>
      </c>
      <c r="G43" s="27" t="n">
        <v>15.81216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8.199368</v>
      </c>
      <c r="F44" s="27" t="n">
        <v>57.2187</v>
      </c>
      <c r="G44" s="27" t="n">
        <v>57.10567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5</v>
      </c>
      <c r="D45" s="27" t="n">
        <v>185.604</v>
      </c>
      <c r="E45" s="27" t="n">
        <v>108.440323</v>
      </c>
      <c r="F45" s="27" t="n">
        <v>107.613121</v>
      </c>
      <c r="G45" s="27" t="n">
        <v>119.64645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6.938225</v>
      </c>
      <c r="F46" s="27" t="n">
        <v>28.177969</v>
      </c>
      <c r="G46" s="27" t="n">
        <v>18.44443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61253</v>
      </c>
      <c r="F47" s="27" t="n">
        <v>62.090069</v>
      </c>
      <c r="G47" s="27" t="n">
        <v>57.791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982225</v>
      </c>
      <c r="F48" s="27" t="n">
        <v>31.52931</v>
      </c>
      <c r="G48" s="27" t="n">
        <v>19.72332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3.199981689453</v>
      </c>
      <c r="D49" s="27" t="n">
        <v>57.8</v>
      </c>
      <c r="E49" s="27" t="n">
        <v>36.009499</v>
      </c>
      <c r="F49" s="27" t="n">
        <v>36.248001</v>
      </c>
      <c r="G49" s="27" t="n">
        <v>42.012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100006103516</v>
      </c>
      <c r="D50" s="27" t="n">
        <v>63.087</v>
      </c>
      <c r="E50" s="27" t="n">
        <v>2.160989</v>
      </c>
      <c r="F50" s="27" t="n">
        <v>2.155917</v>
      </c>
      <c r="G50" s="27" t="n">
        <v>2.9819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4.835438</v>
      </c>
      <c r="F51" s="27" t="n">
        <v>3.167452</v>
      </c>
      <c r="G51" s="27" t="n">
        <v>10.58037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10.010821</v>
      </c>
      <c r="F52" s="27" t="n">
        <v>9.821629</v>
      </c>
      <c r="G52" s="27" t="n">
        <v>8.83382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40.673275</v>
      </c>
      <c r="F53" s="36" t="n">
        <v>39.615952</v>
      </c>
      <c r="G53" s="36" t="n">
        <v>37.9649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720511923031</v>
      </c>
      <c r="D54" s="40" t="n">
        <f aca="false">SUM(D5:D53)</f>
        <v>8034.224</v>
      </c>
      <c r="E54" s="40" t="n">
        <f aca="false">SUM(E5:E53)</f>
        <v>2410.586807</v>
      </c>
      <c r="F54" s="40" t="n">
        <f aca="false">SUM(F5:F53)</f>
        <v>2351.138996</v>
      </c>
      <c r="G54" s="40" t="n">
        <f aca="false">SUM(G5:G53)</f>
        <v>2077.00093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1:20:53Z</dcterms:created>
  <dc:creator>dnaAdmin</dc:creator>
  <dc:description/>
  <dc:language>en-US</dc:language>
  <cp:lastModifiedBy>dnaAdmin</cp:lastModifiedBy>
  <dcterms:modified xsi:type="dcterms:W3CDTF">2024-03-20T11:20:56Z</dcterms:modified>
  <cp:revision>0</cp:revision>
  <dc:subject/>
  <dc:title/>
</cp:coreProperties>
</file>