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29.901196</v>
      </c>
      <c r="F5" s="19" t="n">
        <v>24.483999</v>
      </c>
      <c r="G5" s="19" t="n">
        <v>33.42201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8.800018310547</v>
      </c>
      <c r="D6" s="27" t="n">
        <v>327.982</v>
      </c>
      <c r="E6" s="27" t="n">
        <v>38.99828</v>
      </c>
      <c r="F6" s="27" t="n">
        <v>35.218956</v>
      </c>
      <c r="G6" s="27" t="n">
        <v>54.49880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1.799987792969</v>
      </c>
      <c r="D7" s="27" t="n">
        <v>146.57</v>
      </c>
      <c r="E7" s="27" t="n">
        <v>42.381248</v>
      </c>
      <c r="F7" s="27" t="n">
        <v>39.311096</v>
      </c>
      <c r="G7" s="27" t="n">
        <v>61.54719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4.799987792969</v>
      </c>
      <c r="D8" s="27" t="n">
        <v>1.637</v>
      </c>
      <c r="E8" s="27" t="n">
        <v>1.503685</v>
      </c>
      <c r="F8" s="27" t="n">
        <v>0.97534</v>
      </c>
      <c r="G8" s="27" t="n">
        <v>1.48500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1.899993896484</v>
      </c>
      <c r="D9" s="27" t="n">
        <v>920.233</v>
      </c>
      <c r="E9" s="27" t="n">
        <v>164.639969</v>
      </c>
      <c r="F9" s="27" t="n">
        <v>162.058395</v>
      </c>
      <c r="G9" s="27" t="n">
        <v>155.9419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47.700012207031</v>
      </c>
      <c r="D10" s="27" t="n">
        <v>823.4</v>
      </c>
      <c r="E10" s="27" t="n">
        <v>98.682709</v>
      </c>
      <c r="F10" s="27" t="n">
        <v>91.665459</v>
      </c>
      <c r="G10" s="27" t="n">
        <v>109.57812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</v>
      </c>
      <c r="D11" s="27" t="n">
        <v>20.491</v>
      </c>
      <c r="E11" s="27" t="n">
        <v>3.582877</v>
      </c>
      <c r="F11" s="27" t="n">
        <v>1.893936</v>
      </c>
      <c r="G11" s="27" t="n">
        <v>4.83725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7.699996948242</v>
      </c>
      <c r="D12" s="27" t="n">
        <v>281.259</v>
      </c>
      <c r="E12" s="27" t="n">
        <v>32.344322</v>
      </c>
      <c r="F12" s="27" t="n">
        <v>31.980736</v>
      </c>
      <c r="G12" s="27" t="n">
        <v>40.1521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300018310547</v>
      </c>
      <c r="D13" s="27" t="n">
        <v>61.142</v>
      </c>
      <c r="E13" s="27" t="n">
        <v>10.066236</v>
      </c>
      <c r="F13" s="27" t="n">
        <v>7.276803</v>
      </c>
      <c r="G13" s="27" t="n">
        <v>13.2604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5.469414</v>
      </c>
      <c r="F14" s="27" t="n">
        <v>62.695965</v>
      </c>
      <c r="G14" s="27" t="n">
        <v>59.94176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0.5</v>
      </c>
      <c r="D15" s="27" t="n">
        <v>39.476</v>
      </c>
      <c r="E15" s="27" t="n">
        <v>1.560741</v>
      </c>
      <c r="F15" s="27" t="n">
        <v>1.330449</v>
      </c>
      <c r="G15" s="27" t="n">
        <v>1.22744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46.311176</v>
      </c>
      <c r="F16" s="27" t="n">
        <v>38.165245</v>
      </c>
      <c r="G16" s="27" t="n">
        <v>66.08397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5282</v>
      </c>
      <c r="F17" s="27" t="n">
        <v>32.536518</v>
      </c>
      <c r="G17" s="27" t="n">
        <v>52.99246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83158</v>
      </c>
      <c r="F18" s="27" t="n">
        <v>4.041442</v>
      </c>
      <c r="G18" s="27" t="n">
        <v>3.9485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4009</v>
      </c>
      <c r="F19" s="27" t="n">
        <v>5.828476</v>
      </c>
      <c r="G19" s="27" t="n">
        <v>6.23396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1.2000045776367</v>
      </c>
      <c r="D20" s="27" t="n">
        <v>31.336</v>
      </c>
      <c r="E20" s="27" t="n">
        <v>11.688953</v>
      </c>
      <c r="F20" s="27" t="n">
        <v>11.082206</v>
      </c>
      <c r="G20" s="27" t="n">
        <v>28.1132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3999938964844</v>
      </c>
      <c r="D21" s="27" t="n">
        <v>58.007</v>
      </c>
      <c r="E21" s="27" t="n">
        <v>8.307528</v>
      </c>
      <c r="F21" s="27" t="n">
        <v>8.207164</v>
      </c>
      <c r="G21" s="27" t="n">
        <v>10.64805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699996948242</v>
      </c>
      <c r="D22" s="27" t="n">
        <v>91.011</v>
      </c>
      <c r="E22" s="27" t="n">
        <v>13.682853</v>
      </c>
      <c r="F22" s="27" t="n">
        <v>13.468891</v>
      </c>
      <c r="G22" s="27" t="n">
        <v>15.24104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247383</v>
      </c>
      <c r="F23" s="27" t="n">
        <v>120.331619</v>
      </c>
      <c r="G23" s="27" t="n">
        <v>113.9754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070501</v>
      </c>
      <c r="F24" s="27" t="n">
        <v>6.955022</v>
      </c>
      <c r="G24" s="27" t="n">
        <v>10.57127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1.5999984741211</v>
      </c>
      <c r="D25" s="27" t="n">
        <v>117.043</v>
      </c>
      <c r="E25" s="27" t="n">
        <v>9.932693</v>
      </c>
      <c r="F25" s="27" t="n">
        <v>9.803411</v>
      </c>
      <c r="G25" s="27" t="n">
        <v>14.26653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8.198479</v>
      </c>
      <c r="F26" s="27" t="n">
        <v>31.19335</v>
      </c>
      <c r="G26" s="27" t="n">
        <v>34.7287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5</v>
      </c>
      <c r="D27" s="27" t="n">
        <v>175.268</v>
      </c>
      <c r="E27" s="27" t="n">
        <v>32.666367</v>
      </c>
      <c r="F27" s="27" t="n">
        <v>24.827179</v>
      </c>
      <c r="G27" s="27" t="n">
        <v>36.09223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</v>
      </c>
      <c r="D28" s="27" t="n">
        <v>6.374</v>
      </c>
      <c r="E28" s="27" t="n">
        <v>3.429604</v>
      </c>
      <c r="F28" s="27" t="n">
        <v>3.343439</v>
      </c>
      <c r="G28" s="27" t="n">
        <v>6.32964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99996948242</v>
      </c>
      <c r="D29" s="27" t="n">
        <v>4.136</v>
      </c>
      <c r="E29" s="27" t="n">
        <v>3.175848</v>
      </c>
      <c r="F29" s="27" t="n">
        <v>3.056049</v>
      </c>
      <c r="G29" s="27" t="n">
        <v>4.1569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8.900009155273</v>
      </c>
      <c r="D30" s="27" t="n">
        <v>491.143</v>
      </c>
      <c r="E30" s="27" t="n">
        <v>82.665138</v>
      </c>
      <c r="F30" s="27" t="n">
        <v>81.738152</v>
      </c>
      <c r="G30" s="27" t="n">
        <v>84.21438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199996948242</v>
      </c>
      <c r="D31" s="27" t="n">
        <v>162.548</v>
      </c>
      <c r="E31" s="27" t="n">
        <v>26.249521</v>
      </c>
      <c r="F31" s="27" t="n">
        <v>25.091026</v>
      </c>
      <c r="G31" s="27" t="n">
        <v>57.2267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4.800003051758</v>
      </c>
      <c r="D32" s="27" t="n">
        <v>30.169</v>
      </c>
      <c r="E32" s="27" t="n">
        <v>12.229429</v>
      </c>
      <c r="F32" s="27" t="n">
        <v>11.935764</v>
      </c>
      <c r="G32" s="27" t="n">
        <v>14.5562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600006103516</v>
      </c>
      <c r="D33" s="27" t="n">
        <v>344.795</v>
      </c>
      <c r="E33" s="27" t="n">
        <v>57.812119</v>
      </c>
      <c r="F33" s="27" t="n">
        <v>57.134281</v>
      </c>
      <c r="G33" s="27" t="n">
        <v>75.3744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100006103516</v>
      </c>
      <c r="D34" s="27" t="n">
        <v>325.071</v>
      </c>
      <c r="E34" s="27" t="n">
        <v>66.505096</v>
      </c>
      <c r="F34" s="27" t="n">
        <v>64.083542</v>
      </c>
      <c r="G34" s="27" t="n">
        <v>71.90953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1.989707</v>
      </c>
      <c r="F35" s="27" t="n">
        <v>11.700292</v>
      </c>
      <c r="G35" s="27" t="n">
        <v>20.76802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1.109146</v>
      </c>
      <c r="F36" s="27" t="n">
        <v>69.159412</v>
      </c>
      <c r="G36" s="27" t="n">
        <v>98.22836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40843</v>
      </c>
      <c r="F37" s="27" t="n">
        <v>5.491717</v>
      </c>
      <c r="G37" s="27" t="n">
        <v>8.7955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4.913309</v>
      </c>
      <c r="F38" s="27" t="n">
        <v>22.841013</v>
      </c>
      <c r="G38" s="27" t="n">
        <v>47.22907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5.578529</v>
      </c>
      <c r="F39" s="27" t="n">
        <v>123.96888</v>
      </c>
      <c r="G39" s="27" t="n">
        <v>138.2829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3.800003051758</v>
      </c>
      <c r="D40" s="27" t="n">
        <v>145.987</v>
      </c>
      <c r="E40" s="27" t="n">
        <v>12.350868</v>
      </c>
      <c r="F40" s="27" t="n">
        <v>12.104005</v>
      </c>
      <c r="G40" s="27" t="n">
        <v>15.2351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399993896484</v>
      </c>
      <c r="D41" s="27" t="n">
        <v>16.922</v>
      </c>
      <c r="E41" s="27" t="n">
        <v>4.005511</v>
      </c>
      <c r="F41" s="27" t="n">
        <v>3.947109</v>
      </c>
      <c r="G41" s="27" t="n">
        <v>6.2329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600006103516</v>
      </c>
      <c r="D42" s="27" t="n">
        <v>58.768</v>
      </c>
      <c r="E42" s="27" t="n">
        <v>28.640038</v>
      </c>
      <c r="F42" s="27" t="n">
        <v>23.306173</v>
      </c>
      <c r="G42" s="27" t="n">
        <v>29.5148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299987792969</v>
      </c>
      <c r="D43" s="27" t="n">
        <v>20.344</v>
      </c>
      <c r="E43" s="27" t="n">
        <v>14.619164</v>
      </c>
      <c r="F43" s="27" t="n">
        <v>9.952211</v>
      </c>
      <c r="G43" s="27" t="n">
        <v>16.24428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6.199981689453</v>
      </c>
      <c r="D44" s="27" t="n">
        <v>214.596</v>
      </c>
      <c r="E44" s="27" t="n">
        <v>46.592247</v>
      </c>
      <c r="F44" s="27" t="n">
        <v>42.571693</v>
      </c>
      <c r="G44" s="27" t="n">
        <v>57.244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6.321365</v>
      </c>
      <c r="F45" s="27" t="n">
        <v>76.034309</v>
      </c>
      <c r="G45" s="27" t="n">
        <v>124.6417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6.128794</v>
      </c>
      <c r="F46" s="27" t="n">
        <v>22.981617</v>
      </c>
      <c r="G46" s="27" t="n">
        <v>21.41282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58.899993896484</v>
      </c>
      <c r="D47" s="27" t="n">
        <v>134.598</v>
      </c>
      <c r="E47" s="27" t="n">
        <v>48.884438</v>
      </c>
      <c r="F47" s="27" t="n">
        <v>43.786323</v>
      </c>
      <c r="G47" s="27" t="n">
        <v>60.8054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6.900024414063</v>
      </c>
      <c r="D48" s="27" t="n">
        <v>100.911</v>
      </c>
      <c r="E48" s="27" t="n">
        <v>20.139412</v>
      </c>
      <c r="F48" s="27" t="n">
        <v>17.122881</v>
      </c>
      <c r="G48" s="27" t="n">
        <v>19.59696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799987792969</v>
      </c>
      <c r="D49" s="27" t="n">
        <v>57.8</v>
      </c>
      <c r="E49" s="27" t="n">
        <v>33.976746</v>
      </c>
      <c r="F49" s="27" t="n">
        <v>30.521345</v>
      </c>
      <c r="G49" s="27" t="n">
        <v>40.62746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5281</v>
      </c>
      <c r="F50" s="27" t="n">
        <v>0.051185</v>
      </c>
      <c r="G50" s="27" t="n">
        <v>3.38839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58374</v>
      </c>
      <c r="F51" s="27" t="n">
        <v>1.481577</v>
      </c>
      <c r="G51" s="27" t="n">
        <v>10.5346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599990844727</v>
      </c>
      <c r="D52" s="27" t="n">
        <v>18.669</v>
      </c>
      <c r="E52" s="27" t="n">
        <v>5.610753</v>
      </c>
      <c r="F52" s="27" t="n">
        <v>5.605069</v>
      </c>
      <c r="G52" s="27" t="n">
        <v>9.13845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1.699996948242</v>
      </c>
      <c r="D53" s="36" t="n">
        <v>105.373</v>
      </c>
      <c r="E53" s="36" t="n">
        <v>20.959927</v>
      </c>
      <c r="F53" s="36" t="n">
        <v>21.121771</v>
      </c>
      <c r="G53" s="36" t="n">
        <v>40.5725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176735858528</v>
      </c>
      <c r="D54" s="40" t="n">
        <f aca="false">SUM(D5:D53)</f>
        <v>8034.224</v>
      </c>
      <c r="E54" s="40" t="n">
        <f aca="false">SUM(E5:E53)</f>
        <v>1661.593885</v>
      </c>
      <c r="F54" s="40" t="n">
        <f aca="false">SUM(F5:F53)</f>
        <v>1555.462492</v>
      </c>
      <c r="G54" s="40" t="n">
        <f aca="false">SUM(G5:G53)</f>
        <v>2011.0501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1:20:56Z</dcterms:created>
  <dc:creator>dnaAdmin</dc:creator>
  <dc:description/>
  <dc:language>en-US</dc:language>
  <cp:lastModifiedBy>dnaAdmin</cp:lastModifiedBy>
  <dcterms:modified xsi:type="dcterms:W3CDTF">2024-01-20T11:20:57Z</dcterms:modified>
  <cp:revision>0</cp:revision>
  <dc:subject/>
  <dc:title/>
</cp:coreProperties>
</file>