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7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9.399993896484</v>
      </c>
      <c r="D5" s="19" t="n">
        <v>166.967</v>
      </c>
      <c r="E5" s="19" t="n">
        <v>24.579918</v>
      </c>
      <c r="F5" s="19" t="n">
        <v>24.5266</v>
      </c>
      <c r="G5" s="19" t="n">
        <v>32.07451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85.5</v>
      </c>
      <c r="D6" s="27" t="n">
        <v>327.982</v>
      </c>
      <c r="E6" s="27" t="n">
        <v>36.835869</v>
      </c>
      <c r="F6" s="27" t="n">
        <v>36.62191</v>
      </c>
      <c r="G6" s="27" t="n">
        <v>53.8808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4.800003051758</v>
      </c>
      <c r="D7" s="27" t="n">
        <v>146.57</v>
      </c>
      <c r="E7" s="27" t="n">
        <v>40.576271</v>
      </c>
      <c r="F7" s="27" t="n">
        <v>40.862118</v>
      </c>
      <c r="G7" s="27" t="n">
        <v>61.92900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17.899993896484</v>
      </c>
      <c r="D8" s="27" t="n">
        <v>1.637</v>
      </c>
      <c r="E8" s="27" t="n">
        <v>0.995879</v>
      </c>
      <c r="F8" s="27" t="n">
        <v>1.000986</v>
      </c>
      <c r="G8" s="27" t="n">
        <v>1.48527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17.199996948242</v>
      </c>
      <c r="D9" s="27" t="n">
        <v>920.233</v>
      </c>
      <c r="E9" s="27" t="n">
        <v>154.935043</v>
      </c>
      <c r="F9" s="27" t="n">
        <v>153.221069</v>
      </c>
      <c r="G9" s="27" t="n">
        <v>137.98060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80.400009155273</v>
      </c>
      <c r="D10" s="27" t="n">
        <v>823.4</v>
      </c>
      <c r="E10" s="27" t="n">
        <v>91.64463</v>
      </c>
      <c r="F10" s="27" t="n">
        <v>91.794464</v>
      </c>
      <c r="G10" s="27" t="n">
        <v>106.38001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7.700012207031</v>
      </c>
      <c r="D11" s="27" t="n">
        <v>20.491</v>
      </c>
      <c r="E11" s="27" t="n">
        <v>2.108143</v>
      </c>
      <c r="F11" s="27" t="n">
        <v>2.151736</v>
      </c>
      <c r="G11" s="27" t="n">
        <v>4.7813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2.699996948242</v>
      </c>
      <c r="D12" s="27" t="n">
        <v>281.259</v>
      </c>
      <c r="E12" s="27" t="n">
        <v>31.955765</v>
      </c>
      <c r="F12" s="27" t="n">
        <v>31.956509</v>
      </c>
      <c r="G12" s="27" t="n">
        <v>41.24600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80.000015258789</v>
      </c>
      <c r="D13" s="27" t="n">
        <v>61.142</v>
      </c>
      <c r="E13" s="27" t="n">
        <v>7.558347</v>
      </c>
      <c r="F13" s="27" t="n">
        <v>7.630317</v>
      </c>
      <c r="G13" s="27" t="n">
        <v>13.74149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5.800003051758</v>
      </c>
      <c r="D14" s="27" t="n">
        <v>156.465</v>
      </c>
      <c r="E14" s="27" t="n">
        <v>62.694977</v>
      </c>
      <c r="F14" s="27" t="n">
        <v>62.71236</v>
      </c>
      <c r="G14" s="27" t="n">
        <v>53.41952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4.300003051758</v>
      </c>
      <c r="D15" s="27" t="n">
        <v>39.476</v>
      </c>
      <c r="E15" s="27" t="n">
        <v>1.124935</v>
      </c>
      <c r="F15" s="27" t="n">
        <v>0.964301</v>
      </c>
      <c r="G15" s="27" t="n">
        <v>1.77386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70.100006103516</v>
      </c>
      <c r="D16" s="27" t="n">
        <v>228.704</v>
      </c>
      <c r="E16" s="27" t="n">
        <v>37.640255</v>
      </c>
      <c r="F16" s="27" t="n">
        <v>37.351677</v>
      </c>
      <c r="G16" s="27" t="n">
        <v>60.18087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1.100006103516</v>
      </c>
      <c r="D17" s="27" t="n">
        <v>70</v>
      </c>
      <c r="E17" s="27" t="n">
        <v>33.107891</v>
      </c>
      <c r="F17" s="27" t="n">
        <v>33.182785</v>
      </c>
      <c r="G17" s="27" t="n">
        <v>49.70248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01.5</v>
      </c>
      <c r="D18" s="27" t="n">
        <v>40.181</v>
      </c>
      <c r="E18" s="27" t="n">
        <v>3.974257</v>
      </c>
      <c r="F18" s="27" t="n">
        <v>3.9649</v>
      </c>
      <c r="G18" s="27" t="n">
        <v>3.76369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76.5000076293945</v>
      </c>
      <c r="D19" s="27" t="n">
        <v>13.532</v>
      </c>
      <c r="E19" s="27" t="n">
        <v>5.579269</v>
      </c>
      <c r="F19" s="27" t="n">
        <v>5.54007</v>
      </c>
      <c r="G19" s="27" t="n">
        <v>5.79467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46.8000030517578</v>
      </c>
      <c r="D20" s="27" t="n">
        <v>31.336</v>
      </c>
      <c r="E20" s="27" t="n">
        <v>10.757371</v>
      </c>
      <c r="F20" s="27" t="n">
        <v>10.638452</v>
      </c>
      <c r="G20" s="27" t="n">
        <v>21.18195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8.6999969482422</v>
      </c>
      <c r="D21" s="27" t="n">
        <v>58.007</v>
      </c>
      <c r="E21" s="27" t="n">
        <v>7.923962</v>
      </c>
      <c r="F21" s="27" t="n">
        <v>7.854421</v>
      </c>
      <c r="G21" s="27" t="n">
        <v>9.98480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80.9000015258789</v>
      </c>
      <c r="D22" s="27" t="n">
        <v>91.011</v>
      </c>
      <c r="E22" s="27" t="n">
        <v>13.08483</v>
      </c>
      <c r="F22" s="27" t="n">
        <v>13.003944</v>
      </c>
      <c r="G22" s="27" t="n">
        <v>13.87624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1.2999954223633</v>
      </c>
      <c r="D23" s="27" t="n">
        <v>571.044</v>
      </c>
      <c r="E23" s="27" t="n">
        <v>116.962318</v>
      </c>
      <c r="F23" s="27" t="n">
        <v>116.044281</v>
      </c>
      <c r="G23" s="27" t="n">
        <v>108.77088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4.200012207031</v>
      </c>
      <c r="D24" s="27" t="n">
        <v>13.526</v>
      </c>
      <c r="E24" s="27" t="n">
        <v>6.634699</v>
      </c>
      <c r="F24" s="27" t="n">
        <v>6.552532</v>
      </c>
      <c r="G24" s="27" t="n">
        <v>9.52030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8.6000022888184</v>
      </c>
      <c r="D25" s="27" t="n">
        <v>117.043</v>
      </c>
      <c r="E25" s="27" t="n">
        <v>9.619142</v>
      </c>
      <c r="F25" s="27" t="n">
        <v>9.52881</v>
      </c>
      <c r="G25" s="27" t="n">
        <v>13.17178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72.100006103516</v>
      </c>
      <c r="D26" s="32" t="n">
        <v>128.658</v>
      </c>
      <c r="E26" s="27" t="n">
        <v>31.239397</v>
      </c>
      <c r="F26" s="27" t="n">
        <v>31.223324</v>
      </c>
      <c r="G26" s="27" t="n">
        <v>33.18979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7.700012207031</v>
      </c>
      <c r="D27" s="27" t="n">
        <v>175.268</v>
      </c>
      <c r="E27" s="27" t="n">
        <v>25.094429</v>
      </c>
      <c r="F27" s="27" t="n">
        <v>25.074497</v>
      </c>
      <c r="G27" s="27" t="n">
        <v>35.330185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42.699996948242</v>
      </c>
      <c r="D28" s="27" t="n">
        <v>6.374</v>
      </c>
      <c r="E28" s="27" t="n">
        <v>3.467999</v>
      </c>
      <c r="F28" s="27" t="n">
        <v>3.479129</v>
      </c>
      <c r="G28" s="27" t="n">
        <v>5.23842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51.100006103516</v>
      </c>
      <c r="D29" s="27" t="n">
        <v>4.136</v>
      </c>
      <c r="E29" s="27" t="n">
        <v>3.146516</v>
      </c>
      <c r="F29" s="27" t="n">
        <v>3.171941</v>
      </c>
      <c r="G29" s="27" t="n">
        <v>4.20473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22.500007629395</v>
      </c>
      <c r="D30" s="27" t="n">
        <v>491.143</v>
      </c>
      <c r="E30" s="27" t="n">
        <v>79.958839</v>
      </c>
      <c r="F30" s="27" t="n">
        <v>79.615913</v>
      </c>
      <c r="G30" s="27" t="n">
        <v>79.426682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5.899993896484</v>
      </c>
      <c r="D31" s="27" t="n">
        <v>162.548</v>
      </c>
      <c r="E31" s="27" t="n">
        <v>25.434698</v>
      </c>
      <c r="F31" s="27" t="n">
        <v>25.566893</v>
      </c>
      <c r="G31" s="27" t="n">
        <v>52.16879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41.899993896484</v>
      </c>
      <c r="D32" s="27" t="n">
        <v>30.169</v>
      </c>
      <c r="E32" s="27" t="n">
        <v>11.331593</v>
      </c>
      <c r="F32" s="27" t="n">
        <v>11.164905</v>
      </c>
      <c r="G32" s="27" t="n">
        <v>11.79280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9.600006103516</v>
      </c>
      <c r="D33" s="27" t="n">
        <v>344.795</v>
      </c>
      <c r="E33" s="27" t="n">
        <v>58.040855</v>
      </c>
      <c r="F33" s="27" t="n">
        <v>58.330389</v>
      </c>
      <c r="G33" s="27" t="n">
        <v>71.19130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5.100006103516</v>
      </c>
      <c r="D34" s="27" t="n">
        <v>325.071</v>
      </c>
      <c r="E34" s="27" t="n">
        <v>62.909298</v>
      </c>
      <c r="F34" s="27" t="n">
        <v>62.59116</v>
      </c>
      <c r="G34" s="27" t="n">
        <v>66.96945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71.0999984741211</v>
      </c>
      <c r="D35" s="27" t="n">
        <v>53.891</v>
      </c>
      <c r="E35" s="27" t="n">
        <v>11.145281</v>
      </c>
      <c r="F35" s="27" t="n">
        <v>10.985809</v>
      </c>
      <c r="G35" s="27" t="n">
        <v>16.73075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54.600006103516</v>
      </c>
      <c r="D36" s="27" t="n">
        <v>247.138</v>
      </c>
      <c r="E36" s="27" t="n">
        <v>69.502983</v>
      </c>
      <c r="F36" s="27" t="n">
        <v>69.614403</v>
      </c>
      <c r="G36" s="27" t="n">
        <v>94.30848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94</v>
      </c>
      <c r="D37" s="27" t="n">
        <v>33.356</v>
      </c>
      <c r="E37" s="27" t="n">
        <v>5.726807</v>
      </c>
      <c r="F37" s="27" t="n">
        <v>5.794192</v>
      </c>
      <c r="G37" s="27" t="n">
        <v>8.47448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4.100006103516</v>
      </c>
      <c r="D38" s="27" t="n">
        <v>140.08</v>
      </c>
      <c r="E38" s="27" t="n">
        <v>23.317949</v>
      </c>
      <c r="F38" s="27" t="n">
        <v>23.367729</v>
      </c>
      <c r="G38" s="27" t="n">
        <v>44.17734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59.800003051758</v>
      </c>
      <c r="D39" s="27" t="n">
        <v>505.731</v>
      </c>
      <c r="E39" s="27" t="n">
        <v>120.721931</v>
      </c>
      <c r="F39" s="27" t="n">
        <v>119.791489</v>
      </c>
      <c r="G39" s="27" t="n">
        <v>121.98117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91.0999984741211</v>
      </c>
      <c r="D40" s="27" t="n">
        <v>145.987</v>
      </c>
      <c r="E40" s="27" t="n">
        <v>11.416668</v>
      </c>
      <c r="F40" s="27" t="n">
        <v>11.227712</v>
      </c>
      <c r="G40" s="27" t="n">
        <v>12.91414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299995422363</v>
      </c>
      <c r="D41" s="27" t="n">
        <v>16.922</v>
      </c>
      <c r="E41" s="27" t="n">
        <v>3.866428</v>
      </c>
      <c r="F41" s="27" t="n">
        <v>3.836808</v>
      </c>
      <c r="G41" s="27" t="n">
        <v>5.80974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8</v>
      </c>
      <c r="D42" s="27" t="n">
        <v>58.768</v>
      </c>
      <c r="E42" s="27" t="n">
        <v>28.716063</v>
      </c>
      <c r="F42" s="27" t="n">
        <v>28.772268</v>
      </c>
      <c r="G42" s="27" t="n">
        <v>29.08294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97.5</v>
      </c>
      <c r="D43" s="27" t="n">
        <v>20.344</v>
      </c>
      <c r="E43" s="27" t="n">
        <v>10.010945</v>
      </c>
      <c r="F43" s="27" t="n">
        <v>9.985931</v>
      </c>
      <c r="G43" s="27" t="n">
        <v>15.36163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0.799987792969</v>
      </c>
      <c r="D44" s="27" t="n">
        <v>214.596</v>
      </c>
      <c r="E44" s="27" t="n">
        <v>42.284172</v>
      </c>
      <c r="F44" s="27" t="n">
        <v>42.094688</v>
      </c>
      <c r="G44" s="27" t="n">
        <v>56.30926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94.899993896484</v>
      </c>
      <c r="D45" s="27" t="n">
        <v>185.604</v>
      </c>
      <c r="E45" s="27" t="n">
        <v>81.278702</v>
      </c>
      <c r="F45" s="27" t="n">
        <v>82.665962</v>
      </c>
      <c r="G45" s="27" t="n">
        <v>122.93104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9.300003051758</v>
      </c>
      <c r="D46" s="27" t="n">
        <v>35.041</v>
      </c>
      <c r="E46" s="27" t="n">
        <v>17.907761</v>
      </c>
      <c r="F46" s="27" t="n">
        <v>17.892845</v>
      </c>
      <c r="G46" s="27" t="n">
        <v>22.76998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8.5</v>
      </c>
      <c r="D47" s="27" t="n">
        <v>134.598</v>
      </c>
      <c r="E47" s="27" t="n">
        <v>44.999355</v>
      </c>
      <c r="F47" s="27" t="n">
        <v>45.274471</v>
      </c>
      <c r="G47" s="27" t="n">
        <v>61.10285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16.600006103516</v>
      </c>
      <c r="D48" s="27" t="n">
        <v>100.911</v>
      </c>
      <c r="E48" s="27" t="n">
        <v>17.132748</v>
      </c>
      <c r="F48" s="27" t="n">
        <v>17.122826</v>
      </c>
      <c r="G48" s="27" t="n">
        <v>18.94326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36.599990844727</v>
      </c>
      <c r="D49" s="27" t="n">
        <v>57.8</v>
      </c>
      <c r="E49" s="27" t="n">
        <v>30.564104</v>
      </c>
      <c r="F49" s="27" t="n">
        <v>30.649746</v>
      </c>
      <c r="G49" s="27" t="n">
        <v>44.52327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22.800003051758</v>
      </c>
      <c r="D50" s="27" t="n">
        <v>63.087</v>
      </c>
      <c r="E50" s="27" t="n">
        <v>0.092916</v>
      </c>
      <c r="F50" s="27" t="n">
        <v>0.104223</v>
      </c>
      <c r="G50" s="27" t="n">
        <v>3.15867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23.600006103516</v>
      </c>
      <c r="D51" s="27" t="n">
        <v>48.16</v>
      </c>
      <c r="E51" s="27" t="n">
        <v>1.765158</v>
      </c>
      <c r="F51" s="27" t="n">
        <v>1.846585</v>
      </c>
      <c r="G51" s="27" t="n">
        <v>9.20147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11.799995422363</v>
      </c>
      <c r="D52" s="27" t="n">
        <v>18.669</v>
      </c>
      <c r="E52" s="27" t="n">
        <v>5.756948</v>
      </c>
      <c r="F52" s="27" t="n">
        <v>5.806522</v>
      </c>
      <c r="G52" s="27" t="n">
        <v>8.98016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5.9000015258789</v>
      </c>
      <c r="D53" s="36" t="n">
        <v>105.373</v>
      </c>
      <c r="E53" s="36" t="n">
        <v>22.284063</v>
      </c>
      <c r="F53" s="36" t="n">
        <v>22.640385</v>
      </c>
      <c r="G53" s="36" t="n">
        <v>41.09912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53.720409860416</v>
      </c>
      <c r="D54" s="40" t="n">
        <f aca="false">SUM(D5:D53)</f>
        <v>8034.224</v>
      </c>
      <c r="E54" s="40" t="n">
        <f aca="false">SUM(E5:E53)</f>
        <v>1549.408377</v>
      </c>
      <c r="F54" s="40" t="n">
        <f aca="false">SUM(F5:F53)</f>
        <v>1546.796987</v>
      </c>
      <c r="G54" s="40" t="n">
        <f aca="false">SUM(G5:G53)</f>
        <v>1902.01229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11:20:58Z</dcterms:created>
  <dc:creator>dnaAdmin</dc:creator>
  <dc:description/>
  <dc:language>en-US</dc:language>
  <cp:lastModifiedBy>dnaAdmin</cp:lastModifiedBy>
  <dcterms:modified xsi:type="dcterms:W3CDTF">2023-12-19T11:21:02Z</dcterms:modified>
  <cp:revision>0</cp:revision>
  <dc:subject/>
  <dc:title/>
</cp:coreProperties>
</file>