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1842</v>
      </c>
      <c r="F5" s="19" t="n">
        <v>23.732735</v>
      </c>
      <c r="G5" s="19" t="n">
        <v>22.04481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3.672588</v>
      </c>
      <c r="F6" s="27" t="n">
        <v>34.756311</v>
      </c>
      <c r="G6" s="27" t="n">
        <v>48.76091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618687</v>
      </c>
      <c r="F7" s="27" t="n">
        <v>41.026516</v>
      </c>
      <c r="G7" s="27" t="n">
        <v>53.5721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4573</v>
      </c>
      <c r="F8" s="27" t="n">
        <v>0.912593</v>
      </c>
      <c r="G8" s="27" t="n">
        <v>0.93187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7.764328</v>
      </c>
      <c r="F9" s="27" t="n">
        <v>146.639404</v>
      </c>
      <c r="G9" s="27" t="n">
        <v>118.22228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229286</v>
      </c>
      <c r="F10" s="27" t="n">
        <v>90.346334</v>
      </c>
      <c r="G10" s="27" t="n">
        <v>80.15603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70478</v>
      </c>
      <c r="F11" s="27" t="n">
        <v>2.120883</v>
      </c>
      <c r="G11" s="27" t="n">
        <v>2.62994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299995422363</v>
      </c>
      <c r="D12" s="27" t="n">
        <v>281.259</v>
      </c>
      <c r="E12" s="27" t="n">
        <v>30.884495</v>
      </c>
      <c r="F12" s="27" t="n">
        <v>30.930256</v>
      </c>
      <c r="G12" s="27" t="n">
        <v>39.52900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59202</v>
      </c>
      <c r="F13" s="27" t="n">
        <v>7.204689</v>
      </c>
      <c r="G13" s="27" t="n">
        <v>11.05216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22298</v>
      </c>
      <c r="F14" s="27" t="n">
        <v>62.244218</v>
      </c>
      <c r="G14" s="27" t="n">
        <v>43.88838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699996948242</v>
      </c>
      <c r="D15" s="27" t="n">
        <v>39.476</v>
      </c>
      <c r="E15" s="27" t="n">
        <v>0.312615</v>
      </c>
      <c r="F15" s="27" t="n">
        <v>0.273101</v>
      </c>
      <c r="G15" s="27" t="n">
        <v>2.1308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79002</v>
      </c>
      <c r="F16" s="27" t="n">
        <v>35.587845</v>
      </c>
      <c r="G16" s="27" t="n">
        <v>32.01507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524216</v>
      </c>
      <c r="F17" s="27" t="n">
        <v>33.880539</v>
      </c>
      <c r="G17" s="27" t="n">
        <v>43.62395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4482</v>
      </c>
      <c r="F18" s="27" t="n">
        <v>3.924406</v>
      </c>
      <c r="G18" s="27" t="n">
        <v>3.37532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330301</v>
      </c>
      <c r="F19" s="27" t="n">
        <v>5.262216</v>
      </c>
      <c r="G19" s="27" t="n">
        <v>4.89845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24529</v>
      </c>
      <c r="F20" s="27" t="n">
        <v>10.551552</v>
      </c>
      <c r="G20" s="27" t="n">
        <v>10.19908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87395</v>
      </c>
      <c r="F21" s="27" t="n">
        <v>7.517782</v>
      </c>
      <c r="G21" s="27" t="n">
        <v>8.89318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47236</v>
      </c>
      <c r="F22" s="27" t="n">
        <v>12.555611</v>
      </c>
      <c r="G22" s="27" t="n">
        <v>10.99201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219994</v>
      </c>
      <c r="F23" s="27" t="n">
        <v>112.448616</v>
      </c>
      <c r="G23" s="27" t="n">
        <v>104.50836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43615</v>
      </c>
      <c r="F24" s="27" t="n">
        <v>6.170005</v>
      </c>
      <c r="G24" s="27" t="n">
        <v>8.15771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236007</v>
      </c>
      <c r="F25" s="27" t="n">
        <v>9.16141</v>
      </c>
      <c r="G25" s="27" t="n">
        <v>11.26012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639</v>
      </c>
      <c r="F26" s="27" t="n">
        <v>25.705017</v>
      </c>
      <c r="G26" s="27" t="n">
        <v>23.84110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04815</v>
      </c>
      <c r="F27" s="27" t="n">
        <v>21.095463</v>
      </c>
      <c r="G27" s="27" t="n">
        <v>27.840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553824</v>
      </c>
      <c r="F28" s="27" t="n">
        <v>3.635413</v>
      </c>
      <c r="G28" s="27" t="n">
        <v>3.1336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800003051758</v>
      </c>
      <c r="D29" s="27" t="n">
        <v>4.136</v>
      </c>
      <c r="E29" s="27" t="n">
        <v>3.263811</v>
      </c>
      <c r="F29" s="27" t="n">
        <v>3.290165</v>
      </c>
      <c r="G29" s="27" t="n">
        <v>2.0165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104401</v>
      </c>
      <c r="F30" s="27" t="n">
        <v>79.084874</v>
      </c>
      <c r="G30" s="27" t="n">
        <v>65.6839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950293</v>
      </c>
      <c r="F31" s="27" t="n">
        <v>26.115268</v>
      </c>
      <c r="G31" s="27" t="n">
        <v>18.09571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603248</v>
      </c>
      <c r="F32" s="27" t="n">
        <v>10.44695</v>
      </c>
      <c r="G32" s="27" t="n">
        <v>7.1078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792595</v>
      </c>
      <c r="F33" s="27" t="n">
        <v>59.163624</v>
      </c>
      <c r="G33" s="27" t="n">
        <v>53.82615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032238</v>
      </c>
      <c r="F34" s="27" t="n">
        <v>60.748531</v>
      </c>
      <c r="G34" s="27" t="n">
        <v>42.51887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4774</v>
      </c>
      <c r="F35" s="27" t="n">
        <v>10.67123</v>
      </c>
      <c r="G35" s="27" t="n">
        <v>10.51640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789642</v>
      </c>
      <c r="F36" s="27" t="n">
        <v>69.869949</v>
      </c>
      <c r="G36" s="27" t="n">
        <v>65.26332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34278</v>
      </c>
      <c r="F37" s="27" t="n">
        <v>6.135599</v>
      </c>
      <c r="G37" s="27" t="n">
        <v>8.02860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09182</v>
      </c>
      <c r="F38" s="27" t="n">
        <v>23.563377</v>
      </c>
      <c r="G38" s="27" t="n">
        <v>14.34870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172684</v>
      </c>
      <c r="F39" s="27" t="n">
        <v>116.68409</v>
      </c>
      <c r="G39" s="27" t="n">
        <v>100.27295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42401</v>
      </c>
      <c r="F40" s="27" t="n">
        <v>10.537753</v>
      </c>
      <c r="G40" s="27" t="n">
        <v>10.59300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3899</v>
      </c>
      <c r="F41" s="27" t="n">
        <v>3.679594</v>
      </c>
      <c r="G41" s="27" t="n">
        <v>4.65781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07887</v>
      </c>
      <c r="F42" s="27" t="n">
        <v>26.220976</v>
      </c>
      <c r="G42" s="27" t="n">
        <v>20.78261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2826</v>
      </c>
      <c r="F43" s="27" t="n">
        <v>9.126125</v>
      </c>
      <c r="G43" s="27" t="n">
        <v>6.27323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4586</v>
      </c>
      <c r="F44" s="27" t="n">
        <v>37.44109</v>
      </c>
      <c r="G44" s="27" t="n">
        <v>52.72434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4.397141</v>
      </c>
      <c r="F45" s="27" t="n">
        <v>85.994518</v>
      </c>
      <c r="G45" s="27" t="n">
        <v>110.73271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07816</v>
      </c>
      <c r="F46" s="27" t="n">
        <v>17.522547</v>
      </c>
      <c r="G46" s="27" t="n">
        <v>20.56308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443611</v>
      </c>
      <c r="F47" s="27" t="n">
        <v>44.842865</v>
      </c>
      <c r="G47" s="27" t="n">
        <v>55.5376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44336</v>
      </c>
      <c r="F48" s="27" t="n">
        <v>16.563313</v>
      </c>
      <c r="G48" s="27" t="n">
        <v>14.57958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350704</v>
      </c>
      <c r="F49" s="27" t="n">
        <v>30.792356</v>
      </c>
      <c r="G49" s="27" t="n">
        <v>39.5625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14958</v>
      </c>
      <c r="F50" s="27" t="n">
        <v>0.12691</v>
      </c>
      <c r="G50" s="27" t="n">
        <v>1.70912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083352</v>
      </c>
      <c r="F51" s="27" t="n">
        <v>2.212453</v>
      </c>
      <c r="G51" s="27" t="n">
        <v>7.17928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45656</v>
      </c>
      <c r="F52" s="27" t="n">
        <v>5.998243</v>
      </c>
      <c r="G52" s="27" t="n">
        <v>7.08099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637861</v>
      </c>
      <c r="F53" s="36" t="n">
        <v>23.970204</v>
      </c>
      <c r="G53" s="36" t="n">
        <v>39.8009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67348036474</v>
      </c>
      <c r="D54" s="40" t="n">
        <f aca="false">SUM(D5:D53)</f>
        <v>8034.224</v>
      </c>
      <c r="E54" s="40" t="n">
        <f aca="false">SUM(E5:E53)</f>
        <v>1505.496854</v>
      </c>
      <c r="F54" s="40" t="n">
        <f aca="false">SUM(F5:F53)</f>
        <v>1508.485519</v>
      </c>
      <c r="G54" s="40" t="n">
        <f aca="false">SUM(G5:G53)</f>
        <v>1495.11315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1:20:54Z</dcterms:created>
  <dc:creator>dnaAdmin</dc:creator>
  <dc:description/>
  <dc:language>en-US</dc:language>
  <cp:lastModifiedBy>dnaAdmin</cp:lastModifiedBy>
  <dcterms:modified xsi:type="dcterms:W3CDTF">2023-11-19T11:20:55Z</dcterms:modified>
  <cp:revision>0</cp:revision>
  <dc:subject/>
  <dc:title/>
</cp:coreProperties>
</file>