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.2999992370605</v>
      </c>
      <c r="D5" s="19" t="n">
        <v>166.967</v>
      </c>
      <c r="E5" s="19" t="n">
        <v>23.144003</v>
      </c>
      <c r="F5" s="19" t="n">
        <v>23.163207</v>
      </c>
      <c r="G5" s="19" t="n">
        <v>22.35428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1</v>
      </c>
      <c r="D6" s="27" t="n">
        <v>327.982</v>
      </c>
      <c r="E6" s="27" t="n">
        <v>31.688154</v>
      </c>
      <c r="F6" s="27" t="n">
        <v>32.62358</v>
      </c>
      <c r="G6" s="27" t="n">
        <v>49.12454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.6999969482422</v>
      </c>
      <c r="D7" s="27" t="n">
        <v>146.57</v>
      </c>
      <c r="E7" s="27" t="n">
        <v>41.437824</v>
      </c>
      <c r="F7" s="27" t="n">
        <v>41.931999</v>
      </c>
      <c r="G7" s="27" t="n">
        <v>55.78737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5.7999992370605</v>
      </c>
      <c r="D8" s="27" t="n">
        <v>1.637</v>
      </c>
      <c r="E8" s="27" t="n">
        <v>0.859902</v>
      </c>
      <c r="F8" s="27" t="n">
        <v>0.867689</v>
      </c>
      <c r="G8" s="27" t="n">
        <v>0.9626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.69999980926514</v>
      </c>
      <c r="D9" s="27" t="n">
        <v>920.233</v>
      </c>
      <c r="E9" s="27" t="n">
        <v>139.414139</v>
      </c>
      <c r="F9" s="27" t="n">
        <v>140.50688</v>
      </c>
      <c r="G9" s="27" t="n">
        <v>113.72423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6.1000003814697</v>
      </c>
      <c r="D10" s="27" t="n">
        <v>823.4</v>
      </c>
      <c r="E10" s="27" t="n">
        <v>87.892548</v>
      </c>
      <c r="F10" s="27" t="n">
        <v>88.5967</v>
      </c>
      <c r="G10" s="27" t="n">
        <v>80.804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5</v>
      </c>
      <c r="D11" s="27" t="n">
        <v>20.491</v>
      </c>
      <c r="E11" s="27" t="n">
        <v>2.107298</v>
      </c>
      <c r="F11" s="27" t="n">
        <v>2.157179</v>
      </c>
      <c r="G11" s="27" t="n">
        <v>2.8183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.3999996185303</v>
      </c>
      <c r="D12" s="27" t="n">
        <v>281.259</v>
      </c>
      <c r="E12" s="27" t="n">
        <v>30.346825</v>
      </c>
      <c r="F12" s="27" t="n">
        <v>30.408854</v>
      </c>
      <c r="G12" s="27" t="n">
        <v>40.0756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.3999996185303</v>
      </c>
      <c r="D13" s="27" t="n">
        <v>61.142</v>
      </c>
      <c r="E13" s="27" t="n">
        <v>6.467031</v>
      </c>
      <c r="F13" s="27" t="n">
        <v>6.506107</v>
      </c>
      <c r="G13" s="27" t="n">
        <v>13.24766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3.5</v>
      </c>
      <c r="D14" s="27" t="n">
        <v>156.465</v>
      </c>
      <c r="E14" s="27" t="n">
        <v>58.41214</v>
      </c>
      <c r="F14" s="27" t="n">
        <v>58.575665</v>
      </c>
      <c r="G14" s="27" t="n">
        <v>43.83206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.5</v>
      </c>
      <c r="D15" s="27" t="n">
        <v>39.476</v>
      </c>
      <c r="E15" s="27" t="n">
        <v>0.055158</v>
      </c>
      <c r="F15" s="27" t="n">
        <v>0.057949</v>
      </c>
      <c r="G15" s="27" t="n">
        <v>2.7004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.8999996185303</v>
      </c>
      <c r="D16" s="27" t="n">
        <v>228.704</v>
      </c>
      <c r="E16" s="27" t="n">
        <v>33.636211</v>
      </c>
      <c r="F16" s="27" t="n">
        <v>34.722642</v>
      </c>
      <c r="G16" s="27" t="n">
        <v>32.5023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.7000002861023</v>
      </c>
      <c r="D17" s="27" t="n">
        <v>70</v>
      </c>
      <c r="E17" s="27" t="n">
        <v>33.621147</v>
      </c>
      <c r="F17" s="27" t="n">
        <v>34.461061</v>
      </c>
      <c r="G17" s="27" t="n">
        <v>45.8122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5</v>
      </c>
      <c r="D18" s="27" t="n">
        <v>40.181</v>
      </c>
      <c r="E18" s="27" t="n">
        <v>3.890928</v>
      </c>
      <c r="F18" s="27" t="n">
        <v>3.904994</v>
      </c>
      <c r="G18" s="27" t="n">
        <v>3.41525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.30000019073486</v>
      </c>
      <c r="D19" s="27" t="n">
        <v>13.532</v>
      </c>
      <c r="E19" s="27" t="n">
        <v>4.978567</v>
      </c>
      <c r="F19" s="27" t="n">
        <v>4.97607</v>
      </c>
      <c r="G19" s="27" t="n">
        <v>4.62893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468731</v>
      </c>
      <c r="F20" s="27" t="n">
        <v>9.702906</v>
      </c>
      <c r="G20" s="27" t="n">
        <v>9.70628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99999952316284</v>
      </c>
      <c r="D21" s="27" t="n">
        <v>58.007</v>
      </c>
      <c r="E21" s="27" t="n">
        <v>7.231102</v>
      </c>
      <c r="F21" s="27" t="n">
        <v>7.176564</v>
      </c>
      <c r="G21" s="27" t="n">
        <v>8.59086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.09999990463257</v>
      </c>
      <c r="D22" s="27" t="n">
        <v>91.011</v>
      </c>
      <c r="E22" s="27" t="n">
        <v>12.149237</v>
      </c>
      <c r="F22" s="27" t="n">
        <v>12.860921</v>
      </c>
      <c r="G22" s="27" t="n">
        <v>10.68737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.70000076293945</v>
      </c>
      <c r="D23" s="27" t="n">
        <v>571.044</v>
      </c>
      <c r="E23" s="27" t="n">
        <v>109.599213</v>
      </c>
      <c r="F23" s="27" t="n">
        <v>110.882029</v>
      </c>
      <c r="G23" s="27" t="n">
        <v>101.85960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.2000002861023</v>
      </c>
      <c r="D24" s="27" t="n">
        <v>13.526</v>
      </c>
      <c r="E24" s="27" t="n">
        <v>5.823813</v>
      </c>
      <c r="F24" s="27" t="n">
        <v>5.770236</v>
      </c>
      <c r="G24" s="27" t="n">
        <v>7.9107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040885</v>
      </c>
      <c r="F25" s="27" t="n">
        <v>9.373168</v>
      </c>
      <c r="G25" s="27" t="n">
        <v>12.0580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2.4000015258789</v>
      </c>
      <c r="D26" s="32" t="n">
        <v>128.658</v>
      </c>
      <c r="E26" s="27" t="n">
        <v>21.521154</v>
      </c>
      <c r="F26" s="27" t="n">
        <v>22.121743</v>
      </c>
      <c r="G26" s="27" t="n">
        <v>23.9701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.7000007629395</v>
      </c>
      <c r="D27" s="27" t="n">
        <v>175.268</v>
      </c>
      <c r="E27" s="27" t="n">
        <v>14.824537</v>
      </c>
      <c r="F27" s="27" t="n">
        <v>14.278348</v>
      </c>
      <c r="G27" s="27" t="n">
        <v>32.92952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.7000007629395</v>
      </c>
      <c r="D28" s="27" t="n">
        <v>6.374</v>
      </c>
      <c r="E28" s="27" t="n">
        <v>3.721688</v>
      </c>
      <c r="F28" s="27" t="n">
        <v>3.735175</v>
      </c>
      <c r="G28" s="27" t="n">
        <v>3.24829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.1000003814697</v>
      </c>
      <c r="D29" s="27" t="n">
        <v>4.136</v>
      </c>
      <c r="E29" s="27" t="n">
        <v>3.303561</v>
      </c>
      <c r="F29" s="27" t="n">
        <v>3.33187</v>
      </c>
      <c r="G29" s="27" t="n">
        <v>2.12827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</v>
      </c>
      <c r="D30" s="27" t="n">
        <v>491.143</v>
      </c>
      <c r="E30" s="27" t="n">
        <v>75.823044</v>
      </c>
      <c r="F30" s="27" t="n">
        <v>76.6475</v>
      </c>
      <c r="G30" s="27" t="n">
        <v>64.89712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.80000019073486</v>
      </c>
      <c r="D31" s="27" t="n">
        <v>162.548</v>
      </c>
      <c r="E31" s="27" t="n">
        <v>24.215784</v>
      </c>
      <c r="F31" s="27" t="n">
        <v>24.533264</v>
      </c>
      <c r="G31" s="27" t="n">
        <v>18.90026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</v>
      </c>
      <c r="D32" s="27" t="n">
        <v>30.169</v>
      </c>
      <c r="E32" s="27" t="n">
        <v>9.716265</v>
      </c>
      <c r="F32" s="27" t="n">
        <v>9.663635</v>
      </c>
      <c r="G32" s="27" t="n">
        <v>6.55475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.30000019073486</v>
      </c>
      <c r="D33" s="27" t="n">
        <v>344.795</v>
      </c>
      <c r="E33" s="27" t="n">
        <v>58.586651</v>
      </c>
      <c r="F33" s="27" t="n">
        <v>59.459303</v>
      </c>
      <c r="G33" s="27" t="n">
        <v>54.4326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0.6000003814697</v>
      </c>
      <c r="D34" s="27" t="n">
        <v>325.071</v>
      </c>
      <c r="E34" s="27" t="n">
        <v>58.511581</v>
      </c>
      <c r="F34" s="27" t="n">
        <v>58.220039</v>
      </c>
      <c r="G34" s="27" t="n">
        <v>41.40331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80000007152557</v>
      </c>
      <c r="D35" s="27" t="n">
        <v>53.891</v>
      </c>
      <c r="E35" s="27" t="n">
        <v>10.760298</v>
      </c>
      <c r="F35" s="27" t="n">
        <v>11.150391</v>
      </c>
      <c r="G35" s="27" t="n">
        <v>12.0479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.80000019073486</v>
      </c>
      <c r="D36" s="27" t="n">
        <v>247.138</v>
      </c>
      <c r="E36" s="27" t="n">
        <v>69.221817</v>
      </c>
      <c r="F36" s="27" t="n">
        <v>69.430806</v>
      </c>
      <c r="G36" s="27" t="n">
        <v>66.15732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2.6000003814697</v>
      </c>
      <c r="D37" s="27" t="n">
        <v>33.356</v>
      </c>
      <c r="E37" s="27" t="n">
        <v>6.377636</v>
      </c>
      <c r="F37" s="27" t="n">
        <v>6.466761</v>
      </c>
      <c r="G37" s="27" t="n">
        <v>8.29448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.5</v>
      </c>
      <c r="D38" s="27" t="n">
        <v>140.08</v>
      </c>
      <c r="E38" s="27" t="n">
        <v>23.058018</v>
      </c>
      <c r="F38" s="27" t="n">
        <v>23.26019</v>
      </c>
      <c r="G38" s="27" t="n">
        <v>15.1744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.59999990463257</v>
      </c>
      <c r="D39" s="27" t="n">
        <v>505.731</v>
      </c>
      <c r="E39" s="27" t="n">
        <v>113.018219</v>
      </c>
      <c r="F39" s="27" t="n">
        <v>114.230029</v>
      </c>
      <c r="G39" s="27" t="n">
        <v>98.94863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.7000002861023</v>
      </c>
      <c r="D40" s="27" t="n">
        <v>145.987</v>
      </c>
      <c r="E40" s="27" t="n">
        <v>9.883143</v>
      </c>
      <c r="F40" s="27" t="n">
        <v>9.942831</v>
      </c>
      <c r="G40" s="27" t="n">
        <v>10.58368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.19999980926514</v>
      </c>
      <c r="D41" s="27" t="n">
        <v>16.922</v>
      </c>
      <c r="E41" s="27" t="n">
        <v>3.396475</v>
      </c>
      <c r="F41" s="27" t="n">
        <v>3.412318</v>
      </c>
      <c r="G41" s="27" t="n">
        <v>5.11828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4.1999998092651</v>
      </c>
      <c r="D42" s="27" t="n">
        <v>58.768</v>
      </c>
      <c r="E42" s="27" t="n">
        <v>21.914022</v>
      </c>
      <c r="F42" s="27" t="n">
        <v>21.990104</v>
      </c>
      <c r="G42" s="27" t="n">
        <v>21.1943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4.6000003814697</v>
      </c>
      <c r="D43" s="27" t="n">
        <v>20.344</v>
      </c>
      <c r="E43" s="27" t="n">
        <v>6.955226</v>
      </c>
      <c r="F43" s="27" t="n">
        <v>7.004481</v>
      </c>
      <c r="G43" s="27" t="n">
        <v>6.6440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.5</v>
      </c>
      <c r="D44" s="27" t="n">
        <v>214.596</v>
      </c>
      <c r="E44" s="27" t="n">
        <v>28.680004</v>
      </c>
      <c r="F44" s="27" t="n">
        <v>28.6339</v>
      </c>
      <c r="G44" s="27" t="n">
        <v>53.002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.2999992370605</v>
      </c>
      <c r="D45" s="27" t="n">
        <v>185.604</v>
      </c>
      <c r="E45" s="27" t="n">
        <v>84.315536</v>
      </c>
      <c r="F45" s="27" t="n">
        <v>86.672326</v>
      </c>
      <c r="G45" s="27" t="n">
        <v>113.1128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.1000003814697</v>
      </c>
      <c r="D46" s="27" t="n">
        <v>35.041</v>
      </c>
      <c r="E46" s="27" t="n">
        <v>15.180906</v>
      </c>
      <c r="F46" s="27" t="n">
        <v>15.186102</v>
      </c>
      <c r="G46" s="27" t="n">
        <v>22.02927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6.4000015258789</v>
      </c>
      <c r="D47" s="27" t="n">
        <v>134.598</v>
      </c>
      <c r="E47" s="27" t="n">
        <v>42.524033</v>
      </c>
      <c r="F47" s="27" t="n">
        <v>42.61692</v>
      </c>
      <c r="G47" s="27" t="n">
        <v>57.50366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3.8999996185303</v>
      </c>
      <c r="D48" s="27" t="n">
        <v>100.911</v>
      </c>
      <c r="E48" s="27" t="n">
        <v>15.420856</v>
      </c>
      <c r="F48" s="27" t="n">
        <v>15.405754</v>
      </c>
      <c r="G48" s="27" t="n">
        <v>14.66273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3</v>
      </c>
      <c r="D49" s="27" t="n">
        <v>57.8</v>
      </c>
      <c r="E49" s="27" t="n">
        <v>30.308146</v>
      </c>
      <c r="F49" s="27" t="n">
        <v>30.831355</v>
      </c>
      <c r="G49" s="27" t="n">
        <v>40.76553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.09999990463257</v>
      </c>
      <c r="D50" s="27" t="n">
        <v>63.087</v>
      </c>
      <c r="E50" s="27" t="n">
        <v>0.104366</v>
      </c>
      <c r="F50" s="27" t="n">
        <v>0.118967</v>
      </c>
      <c r="G50" s="27" t="n">
        <v>1.89219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.7000007629395</v>
      </c>
      <c r="D51" s="27" t="n">
        <v>48.16</v>
      </c>
      <c r="E51" s="27" t="n">
        <v>2.555599</v>
      </c>
      <c r="F51" s="27" t="n">
        <v>2.6638</v>
      </c>
      <c r="G51" s="27" t="n">
        <v>7.38287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5</v>
      </c>
      <c r="D52" s="27" t="n">
        <v>18.669</v>
      </c>
      <c r="E52" s="27" t="n">
        <v>6.093076</v>
      </c>
      <c r="F52" s="27" t="n">
        <v>6.126789</v>
      </c>
      <c r="G52" s="27" t="n">
        <v>7.35753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.19999980926514</v>
      </c>
      <c r="D53" s="36" t="n">
        <v>105.373</v>
      </c>
      <c r="E53" s="36" t="n">
        <v>24.827461</v>
      </c>
      <c r="F53" s="36" t="n">
        <v>25.210439</v>
      </c>
      <c r="G53" s="36" t="n">
        <v>41.58173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.5632653431017</v>
      </c>
      <c r="D54" s="40" t="n">
        <f aca="false">SUM(D5:D53)</f>
        <v>8034.224</v>
      </c>
      <c r="E54" s="40" t="n">
        <f aca="false">SUM(E5:E53)</f>
        <v>1436.083958</v>
      </c>
      <c r="F54" s="40" t="n">
        <f aca="false">SUM(F5:F53)</f>
        <v>1451.57154</v>
      </c>
      <c r="G54" s="40" t="n">
        <f aca="false">SUM(G5:G53)</f>
        <v>1514.52209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0:20:55Z</dcterms:created>
  <dc:creator>dnaAdmin</dc:creator>
  <dc:description/>
  <dc:language>en-US</dc:language>
  <cp:lastModifiedBy>dnaAdmin</cp:lastModifiedBy>
  <dcterms:modified xsi:type="dcterms:W3CDTF">2023-10-19T10:20:59Z</dcterms:modified>
  <cp:revision>0</cp:revision>
  <dc:subject/>
  <dc:title/>
</cp:coreProperties>
</file>