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1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7.520039</v>
      </c>
      <c r="F5" s="19" t="n">
        <v>59.675713</v>
      </c>
      <c r="G5" s="19" t="n">
        <v>39.2557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69.71582</v>
      </c>
      <c r="F6" s="27" t="n">
        <v>272.390616</v>
      </c>
      <c r="G6" s="27" t="n">
        <v>113.98047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4.565643</v>
      </c>
      <c r="F7" s="27" t="n">
        <v>105.31055</v>
      </c>
      <c r="G7" s="27" t="n">
        <v>110.53750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05042</v>
      </c>
      <c r="F8" s="27" t="n">
        <v>1.024303</v>
      </c>
      <c r="G8" s="27" t="n">
        <v>1.02022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89.778229</v>
      </c>
      <c r="F9" s="27" t="n">
        <v>194.411591</v>
      </c>
      <c r="G9" s="27" t="n">
        <v>177.10872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7.861603</v>
      </c>
      <c r="F10" s="27" t="n">
        <v>285.034393</v>
      </c>
      <c r="G10" s="27" t="n">
        <v>115.98748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476961</v>
      </c>
      <c r="F11" s="27" t="n">
        <v>15.717787</v>
      </c>
      <c r="G11" s="27" t="n">
        <v>12.15748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09.05188</v>
      </c>
      <c r="F12" s="27" t="n">
        <v>213.108658</v>
      </c>
      <c r="G12" s="27" t="n">
        <v>77.73656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6.646618</v>
      </c>
      <c r="F13" s="27" t="n">
        <v>47.382252</v>
      </c>
      <c r="G13" s="27" t="n">
        <v>27.56630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3.645645</v>
      </c>
      <c r="F14" s="27" t="n">
        <v>64.981369</v>
      </c>
      <c r="G14" s="27" t="n">
        <v>56.85862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303137</v>
      </c>
      <c r="F15" s="27" t="n">
        <v>31.681631</v>
      </c>
      <c r="G15" s="27" t="n">
        <v>21.66258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0.30632</v>
      </c>
      <c r="F16" s="27" t="n">
        <v>135.964828</v>
      </c>
      <c r="G16" s="27" t="n">
        <v>103.4153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9.453541</v>
      </c>
      <c r="F17" s="27" t="n">
        <v>30.21978</v>
      </c>
      <c r="G17" s="27" t="n">
        <v>39.5397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00046</v>
      </c>
      <c r="F18" s="27" t="n">
        <v>4.040637</v>
      </c>
      <c r="G18" s="27" t="n">
        <v>7.65429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554457</v>
      </c>
      <c r="F19" s="27" t="n">
        <v>3.673081</v>
      </c>
      <c r="G19" s="27" t="n">
        <v>4.22038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288671</v>
      </c>
      <c r="F20" s="27" t="n">
        <v>20.600357</v>
      </c>
      <c r="G20" s="27" t="n">
        <v>13.47332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122743</v>
      </c>
      <c r="F21" s="27" t="n">
        <v>5.261402</v>
      </c>
      <c r="G21" s="27" t="n">
        <v>7.80875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6.958796</v>
      </c>
      <c r="F22" s="27" t="n">
        <v>27.882286</v>
      </c>
      <c r="G22" s="27" t="n">
        <v>21.21802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8.15152</v>
      </c>
      <c r="F23" s="27" t="n">
        <v>150.354041</v>
      </c>
      <c r="G23" s="27" t="n">
        <v>148.32035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22718</v>
      </c>
      <c r="F24" s="27" t="n">
        <v>8.565767</v>
      </c>
      <c r="G24" s="27" t="n">
        <v>8.5928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374454</v>
      </c>
      <c r="F25" s="27" t="n">
        <v>7.696822</v>
      </c>
      <c r="G25" s="27" t="n">
        <v>10.57745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0.475975</v>
      </c>
      <c r="F26" s="27" t="n">
        <v>111.786766</v>
      </c>
      <c r="G26" s="27" t="n">
        <v>32.35366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0.721527</v>
      </c>
      <c r="F27" s="27" t="n">
        <v>161.875473</v>
      </c>
      <c r="G27" s="27" t="n">
        <v>76.36445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50056</v>
      </c>
      <c r="F28" s="27" t="n">
        <v>2.767467</v>
      </c>
      <c r="G28" s="27" t="n">
        <v>3.77659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099975585938</v>
      </c>
      <c r="D29" s="27" t="n">
        <v>4.136</v>
      </c>
      <c r="E29" s="27" t="n">
        <v>3.1034</v>
      </c>
      <c r="F29" s="27" t="n">
        <v>3.148672</v>
      </c>
      <c r="G29" s="27" t="n">
        <v>3.08803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7.940483</v>
      </c>
      <c r="F30" s="27" t="n">
        <v>128.252266</v>
      </c>
      <c r="G30" s="27" t="n">
        <v>102.81463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0.277836</v>
      </c>
      <c r="F31" s="27" t="n">
        <v>42.075546</v>
      </c>
      <c r="G31" s="27" t="n">
        <v>33.34303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6.841812</v>
      </c>
      <c r="F32" s="27" t="n">
        <v>17.829836</v>
      </c>
      <c r="G32" s="27" t="n">
        <v>15.27167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8.325211</v>
      </c>
      <c r="F33" s="27" t="n">
        <v>149.599104</v>
      </c>
      <c r="G33" s="27" t="n">
        <v>99.27604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25.112587</v>
      </c>
      <c r="F34" s="27" t="n">
        <v>133.423294</v>
      </c>
      <c r="G34" s="27" t="n">
        <v>90.44290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2.136584</v>
      </c>
      <c r="F35" s="27" t="n">
        <v>13.150509</v>
      </c>
      <c r="G35" s="27" t="n">
        <v>18.54600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3.073502</v>
      </c>
      <c r="F36" s="27" t="n">
        <v>85.574128</v>
      </c>
      <c r="G36" s="27" t="n">
        <v>82.13117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720587</v>
      </c>
      <c r="F37" s="27" t="n">
        <v>10.904224</v>
      </c>
      <c r="G37" s="27" t="n">
        <v>13.23945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9.421768</v>
      </c>
      <c r="F38" s="27" t="n">
        <v>90.465054</v>
      </c>
      <c r="G38" s="27" t="n">
        <v>84.03333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25.659256</v>
      </c>
      <c r="F39" s="27" t="n">
        <v>129.886078</v>
      </c>
      <c r="G39" s="27" t="n">
        <v>166.52976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8.418303</v>
      </c>
      <c r="F40" s="27" t="n">
        <v>29.898132</v>
      </c>
      <c r="G40" s="27" t="n">
        <v>26.22114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40429</v>
      </c>
      <c r="F41" s="27" t="n">
        <v>5.615914</v>
      </c>
      <c r="G41" s="27" t="n">
        <v>7.77612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192768</v>
      </c>
      <c r="F42" s="27" t="n">
        <v>26.380259</v>
      </c>
      <c r="G42" s="27" t="n">
        <v>16.7344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926639</v>
      </c>
      <c r="F43" s="27" t="n">
        <v>8.992514</v>
      </c>
      <c r="G43" s="27" t="n">
        <v>9.08076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7.361725</v>
      </c>
      <c r="F44" s="27" t="n">
        <v>179.46286</v>
      </c>
      <c r="G44" s="27" t="n">
        <v>68.2870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334747</v>
      </c>
      <c r="F45" s="27" t="n">
        <v>154.946121</v>
      </c>
      <c r="G45" s="27" t="n">
        <v>141.39873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818403</v>
      </c>
      <c r="F46" s="27" t="n">
        <v>17.788689</v>
      </c>
      <c r="G46" s="27" t="n">
        <v>26.38176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7.696542</v>
      </c>
      <c r="F47" s="27" t="n">
        <v>98.266602</v>
      </c>
      <c r="G47" s="27" t="n">
        <v>98.0902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266041</v>
      </c>
      <c r="F48" s="27" t="n">
        <v>63.6603</v>
      </c>
      <c r="G48" s="27" t="n">
        <v>34.59967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284946</v>
      </c>
      <c r="F49" s="27" t="n">
        <v>37.382343</v>
      </c>
      <c r="G49" s="27" t="n">
        <v>43.89736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779328</v>
      </c>
      <c r="F50" s="27" t="n">
        <v>13.211276</v>
      </c>
      <c r="G50" s="27" t="n">
        <v>1.14286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1.600695</v>
      </c>
      <c r="F51" s="27" t="n">
        <v>22.707852</v>
      </c>
      <c r="G51" s="27" t="n">
        <v>5.82675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798059</v>
      </c>
      <c r="F52" s="27" t="n">
        <v>15.946846</v>
      </c>
      <c r="G52" s="27" t="n">
        <v>15.53307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435257</v>
      </c>
      <c r="F53" s="36" t="n">
        <v>94.961202</v>
      </c>
      <c r="G53" s="36" t="n">
        <v>65.41103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62121706593</v>
      </c>
      <c r="D54" s="40" t="n">
        <f aca="false">SUM(D5:D53)</f>
        <v>8034.224</v>
      </c>
      <c r="E54" s="40" t="n">
        <f aca="false">SUM(E5:E53)</f>
        <v>3477.887086</v>
      </c>
      <c r="F54" s="40" t="n">
        <f aca="false">SUM(F5:F53)</f>
        <v>3534.937191</v>
      </c>
      <c r="G54" s="40" t="n">
        <f aca="false">SUM(G5:G53)</f>
        <v>2500.28410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23:15Z</dcterms:created>
  <dc:creator>dnaAdmin</dc:creator>
  <dc:description/>
  <dc:language>en-US</dc:language>
  <cp:lastModifiedBy>dnaAdmin</cp:lastModifiedBy>
  <dcterms:modified xsi:type="dcterms:W3CDTF">2025-09-19T10:23:17Z</dcterms:modified>
  <cp:revision>0</cp:revision>
  <dc:subject/>
  <dc:title/>
</cp:coreProperties>
</file>