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8.069351</v>
      </c>
      <c r="F5" s="19" t="n">
        <v>84.220947</v>
      </c>
      <c r="G5" s="19" t="n">
        <v>39.95858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2.648376</v>
      </c>
      <c r="F6" s="27" t="n">
        <v>286.086273</v>
      </c>
      <c r="G6" s="27" t="n">
        <v>125.72190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8.933983</v>
      </c>
      <c r="F7" s="27" t="n">
        <v>109.996147</v>
      </c>
      <c r="G7" s="27" t="n">
        <v>117.84521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30412</v>
      </c>
      <c r="F8" s="27" t="n">
        <v>1.161353</v>
      </c>
      <c r="G8" s="27" t="n">
        <v>1.15645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17.061447</v>
      </c>
      <c r="F9" s="27" t="n">
        <v>225.610535</v>
      </c>
      <c r="G9" s="27" t="n">
        <v>202.77396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3.800232</v>
      </c>
      <c r="F10" s="27" t="n">
        <v>290.689301</v>
      </c>
      <c r="G10" s="27" t="n">
        <v>127.6522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566128</v>
      </c>
      <c r="F11" s="27" t="n">
        <v>16.905301</v>
      </c>
      <c r="G11" s="27" t="n">
        <v>12.84207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7.212357</v>
      </c>
      <c r="F12" s="27" t="n">
        <v>221.730621</v>
      </c>
      <c r="G12" s="27" t="n">
        <v>79.66401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0.187065</v>
      </c>
      <c r="F13" s="27" t="n">
        <v>51.025417</v>
      </c>
      <c r="G13" s="27" t="n">
        <v>31.06536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74.550827</v>
      </c>
      <c r="F14" s="27" t="n">
        <v>82.41523</v>
      </c>
      <c r="G14" s="27" t="n">
        <v>85.97908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1917</v>
      </c>
      <c r="F15" s="27" t="n">
        <v>33.759015</v>
      </c>
      <c r="G15" s="27" t="n">
        <v>23.37805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4.374006</v>
      </c>
      <c r="F16" s="27" t="n">
        <v>159.674503</v>
      </c>
      <c r="G16" s="27" t="n">
        <v>122.51482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8.515014648438</v>
      </c>
      <c r="D17" s="27" t="n">
        <v>70</v>
      </c>
      <c r="E17" s="27" t="n">
        <v>33.571098</v>
      </c>
      <c r="F17" s="27" t="n">
        <v>34.812866</v>
      </c>
      <c r="G17" s="27" t="n">
        <v>43.98529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513321</v>
      </c>
      <c r="F18" s="27" t="n">
        <v>6.040901</v>
      </c>
      <c r="G18" s="27" t="n">
        <v>8.72780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716098</v>
      </c>
      <c r="F19" s="27" t="n">
        <v>3.834331</v>
      </c>
      <c r="G19" s="27" t="n">
        <v>5.54912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775162</v>
      </c>
      <c r="F20" s="27" t="n">
        <v>22.067972</v>
      </c>
      <c r="G20" s="27" t="n">
        <v>14.64644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6.468052</v>
      </c>
      <c r="F21" s="27" t="n">
        <v>6.826362</v>
      </c>
      <c r="G21" s="27" t="n">
        <v>9.28276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1.17658</v>
      </c>
      <c r="F22" s="27" t="n">
        <v>32.02306</v>
      </c>
      <c r="G22" s="27" t="n">
        <v>23.99238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8.054535</v>
      </c>
      <c r="F23" s="27" t="n">
        <v>160.419726</v>
      </c>
      <c r="G23" s="27" t="n">
        <v>158.09985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806273</v>
      </c>
      <c r="F24" s="27" t="n">
        <v>10.196402</v>
      </c>
      <c r="G24" s="27" t="n">
        <v>10.01519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812282</v>
      </c>
      <c r="F25" s="27" t="n">
        <v>9.142492</v>
      </c>
      <c r="G25" s="27" t="n">
        <v>11.75347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6.94146</v>
      </c>
      <c r="F26" s="27" t="n">
        <v>118.373208</v>
      </c>
      <c r="G26" s="27" t="n">
        <v>46.10876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3.840439</v>
      </c>
      <c r="F27" s="27" t="n">
        <v>164.474991</v>
      </c>
      <c r="G27" s="27" t="n">
        <v>82.52130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36349</v>
      </c>
      <c r="F28" s="27" t="n">
        <v>2.871605</v>
      </c>
      <c r="G28" s="27" t="n">
        <v>4.3353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327197</v>
      </c>
      <c r="F29" s="27" t="n">
        <v>3.384232</v>
      </c>
      <c r="G29" s="27" t="n">
        <v>3.28915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232391</v>
      </c>
      <c r="F30" s="27" t="n">
        <v>130.952377</v>
      </c>
      <c r="G30" s="27" t="n">
        <v>105.42961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8.957844</v>
      </c>
      <c r="F31" s="27" t="n">
        <v>65.748894</v>
      </c>
      <c r="G31" s="27" t="n">
        <v>42.0602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1.527464</v>
      </c>
      <c r="F32" s="27" t="n">
        <v>22.541571</v>
      </c>
      <c r="G32" s="27" t="n">
        <v>23.7732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8.700012207031</v>
      </c>
      <c r="D33" s="27" t="n">
        <v>344.795</v>
      </c>
      <c r="E33" s="27" t="n">
        <v>154.206604</v>
      </c>
      <c r="F33" s="27" t="n">
        <v>155.564916</v>
      </c>
      <c r="G33" s="27" t="n">
        <v>116.60950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62.970215</v>
      </c>
      <c r="F34" s="27" t="n">
        <v>171.393066</v>
      </c>
      <c r="G34" s="27" t="n">
        <v>106.64804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5.030681</v>
      </c>
      <c r="F35" s="27" t="n">
        <v>15.414042</v>
      </c>
      <c r="G35" s="27" t="n">
        <v>23.10668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0.29705</v>
      </c>
      <c r="F36" s="27" t="n">
        <v>104.900017</v>
      </c>
      <c r="G36" s="27" t="n">
        <v>103.69062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530953</v>
      </c>
      <c r="F37" s="27" t="n">
        <v>11.679965</v>
      </c>
      <c r="G37" s="27" t="n">
        <v>13.96606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5.696701</v>
      </c>
      <c r="F38" s="27" t="n">
        <v>97.378133</v>
      </c>
      <c r="G38" s="27" t="n">
        <v>92.62885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5.3358</v>
      </c>
      <c r="F39" s="27" t="n">
        <v>150.077848</v>
      </c>
      <c r="G39" s="27" t="n">
        <v>188.08099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5.07098</v>
      </c>
      <c r="F40" s="27" t="n">
        <v>36.690447</v>
      </c>
      <c r="G40" s="27" t="n">
        <v>32.37173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24578</v>
      </c>
      <c r="F41" s="27" t="n">
        <v>6.413076</v>
      </c>
      <c r="G41" s="27" t="n">
        <v>8.21103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03055</v>
      </c>
      <c r="F42" s="27" t="n">
        <v>27.239029</v>
      </c>
      <c r="G42" s="27" t="n">
        <v>18.69435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448289</v>
      </c>
      <c r="F43" s="27" t="n">
        <v>12.620532</v>
      </c>
      <c r="G43" s="27" t="n">
        <v>9.53899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0.863876</v>
      </c>
      <c r="F44" s="27" t="n">
        <v>194.166245</v>
      </c>
      <c r="G44" s="27" t="n">
        <v>70.11173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9.17836</v>
      </c>
      <c r="F45" s="27" t="n">
        <v>160.272781</v>
      </c>
      <c r="G45" s="27" t="n">
        <v>150.79108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962315</v>
      </c>
      <c r="F46" s="27" t="n">
        <v>23.117052</v>
      </c>
      <c r="G46" s="27" t="n">
        <v>25.46682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2.273582</v>
      </c>
      <c r="F47" s="27" t="n">
        <v>103.743034</v>
      </c>
      <c r="G47" s="27" t="n">
        <v>101.10723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1.178856</v>
      </c>
      <c r="F48" s="27" t="n">
        <v>72.248123</v>
      </c>
      <c r="G48" s="27" t="n">
        <v>38.55752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3168</v>
      </c>
      <c r="F49" s="27" t="n">
        <v>36.559544</v>
      </c>
      <c r="G49" s="27" t="n">
        <v>35.70094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865561</v>
      </c>
      <c r="F50" s="27" t="n">
        <v>15.394139</v>
      </c>
      <c r="G50" s="27" t="n">
        <v>2.54774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1.122814</v>
      </c>
      <c r="F51" s="27" t="n">
        <v>34.011145</v>
      </c>
      <c r="G51" s="27" t="n">
        <v>7.4596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507122</v>
      </c>
      <c r="F52" s="27" t="n">
        <v>16.675078</v>
      </c>
      <c r="G52" s="27" t="n">
        <v>16.20726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7.075485</v>
      </c>
      <c r="F53" s="36" t="n">
        <v>98.001398</v>
      </c>
      <c r="G53" s="36" t="n">
        <v>67.7014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6.972325539102</v>
      </c>
      <c r="D54" s="40" t="n">
        <f aca="false">SUM(D5:D53)</f>
        <v>8034.224</v>
      </c>
      <c r="E54" s="40" t="n">
        <f aca="false">SUM(E5:E53)</f>
        <v>3812.805683</v>
      </c>
      <c r="F54" s="40" t="n">
        <f aca="false">SUM(F5:F53)</f>
        <v>3900.545243</v>
      </c>
      <c r="G54" s="40" t="n">
        <f aca="false">SUM(G5:G53)</f>
        <v>2793.32016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0:22:50Z</dcterms:created>
  <dc:creator>dnaAdmin</dc:creator>
  <dc:description/>
  <dc:language>en-US</dc:language>
  <cp:lastModifiedBy>dnaAdmin</cp:lastModifiedBy>
  <dcterms:modified xsi:type="dcterms:W3CDTF">2025-08-19T10:22:50Z</dcterms:modified>
  <cp:revision>0</cp:revision>
  <dc:subject/>
  <dc:title/>
</cp:coreProperties>
</file>