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49.945168</v>
      </c>
      <c r="F5" s="19" t="n">
        <v>55.608601</v>
      </c>
      <c r="G5" s="19" t="n">
        <v>26.22942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9.262955</v>
      </c>
      <c r="F6" s="27" t="n">
        <v>141.976595</v>
      </c>
      <c r="G6" s="27" t="n">
        <v>43.1809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8.257629</v>
      </c>
      <c r="F7" s="27" t="n">
        <v>129.21123</v>
      </c>
      <c r="G7" s="27" t="n">
        <v>48.55694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84581</v>
      </c>
      <c r="F8" s="27" t="n">
        <v>1.316603</v>
      </c>
      <c r="G8" s="27" t="n">
        <v>1.12720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5.724762</v>
      </c>
      <c r="F9" s="27" t="n">
        <v>241.899307</v>
      </c>
      <c r="G9" s="27" t="n">
        <v>171.29609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3.99707</v>
      </c>
      <c r="F10" s="27" t="n">
        <v>160.957696</v>
      </c>
      <c r="G10" s="27" t="n">
        <v>103.02936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562875</v>
      </c>
      <c r="F11" s="27" t="n">
        <v>13.72266</v>
      </c>
      <c r="G11" s="27" t="n">
        <v>3.09050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821152</v>
      </c>
      <c r="F12" s="27" t="n">
        <v>82.336966</v>
      </c>
      <c r="G12" s="27" t="n">
        <v>33.12452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735985</v>
      </c>
      <c r="F13" s="27" t="n">
        <v>35.611294</v>
      </c>
      <c r="G13" s="27" t="n">
        <v>6.90298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2.706947</v>
      </c>
      <c r="F14" s="27" t="n">
        <v>104.017758</v>
      </c>
      <c r="G14" s="27" t="n">
        <v>63.86869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289154</v>
      </c>
      <c r="F15" s="27" t="n">
        <v>25.699573</v>
      </c>
      <c r="G15" s="27" t="n">
        <v>0.10693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3.1082</v>
      </c>
      <c r="F16" s="27" t="n">
        <v>147.316513</v>
      </c>
      <c r="G16" s="27" t="n">
        <v>56.30485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0.485603</v>
      </c>
      <c r="F17" s="27" t="n">
        <v>51.88026</v>
      </c>
      <c r="G17" s="27" t="n">
        <v>46.67064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893553</v>
      </c>
      <c r="F18" s="27" t="n">
        <v>10.158663</v>
      </c>
      <c r="G18" s="27" t="n">
        <v>4.43936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391206</v>
      </c>
      <c r="F19" s="27" t="n">
        <v>8.939409</v>
      </c>
      <c r="G19" s="27" t="n">
        <v>6.90778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.300018310547</v>
      </c>
      <c r="D20" s="27" t="n">
        <v>31.336</v>
      </c>
      <c r="E20" s="27" t="n">
        <v>15.688304</v>
      </c>
      <c r="F20" s="27" t="n">
        <v>15.870092</v>
      </c>
      <c r="G20" s="27" t="n">
        <v>16.69605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699981689453</v>
      </c>
      <c r="D21" s="27" t="n">
        <v>58.007</v>
      </c>
      <c r="E21" s="27" t="n">
        <v>11.663012</v>
      </c>
      <c r="F21" s="27" t="n">
        <v>12.226867</v>
      </c>
      <c r="G21" s="27" t="n">
        <v>10.06608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7.179575</v>
      </c>
      <c r="F22" s="27" t="n">
        <v>28.108528</v>
      </c>
      <c r="G22" s="27" t="n">
        <v>16.21663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1.199996948242</v>
      </c>
      <c r="D23" s="27" t="n">
        <v>571.044</v>
      </c>
      <c r="E23" s="27" t="n">
        <v>167.431335</v>
      </c>
      <c r="F23" s="27" t="n">
        <v>168.916351</v>
      </c>
      <c r="G23" s="27" t="n">
        <v>132.37128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534575</v>
      </c>
      <c r="F24" s="27" t="n">
        <v>11.852239</v>
      </c>
      <c r="G24" s="27" t="n">
        <v>9.39348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700012207031</v>
      </c>
      <c r="D25" s="27" t="n">
        <v>117.043</v>
      </c>
      <c r="E25" s="27" t="n">
        <v>13.56118</v>
      </c>
      <c r="F25" s="27" t="n">
        <v>13.991634</v>
      </c>
      <c r="G25" s="27" t="n">
        <v>13.84519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8.051483</v>
      </c>
      <c r="F26" s="27" t="n">
        <v>74.12968</v>
      </c>
      <c r="G26" s="27" t="n">
        <v>29.36586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7.297646</v>
      </c>
      <c r="F27" s="27" t="n">
        <v>75.992516</v>
      </c>
      <c r="G27" s="27" t="n">
        <v>22.36191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00456</v>
      </c>
      <c r="F28" s="27" t="n">
        <v>5.173518</v>
      </c>
      <c r="G28" s="27" t="n">
        <v>4.30595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40663</v>
      </c>
      <c r="F29" s="27" t="n">
        <v>3.602842</v>
      </c>
      <c r="G29" s="27" t="n">
        <v>3.92012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9.304153</v>
      </c>
      <c r="F30" s="27" t="n">
        <v>130.719528</v>
      </c>
      <c r="G30" s="27" t="n">
        <v>82.66802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6.344185</v>
      </c>
      <c r="F31" s="27" t="n">
        <v>73.626915</v>
      </c>
      <c r="G31" s="27" t="n">
        <v>36.32082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6.51524</v>
      </c>
      <c r="F32" s="27" t="n">
        <v>29.322039</v>
      </c>
      <c r="G32" s="27" t="n">
        <v>12.29362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3.911316</v>
      </c>
      <c r="F33" s="27" t="n">
        <v>135.282425</v>
      </c>
      <c r="G33" s="27" t="n">
        <v>78.68920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39.497726</v>
      </c>
      <c r="F34" s="27" t="n">
        <v>146.949997</v>
      </c>
      <c r="G34" s="27" t="n">
        <v>74.19123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7.434635</v>
      </c>
      <c r="F35" s="27" t="n">
        <v>28.872858</v>
      </c>
      <c r="G35" s="27" t="n">
        <v>18.0919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3.395668</v>
      </c>
      <c r="F36" s="27" t="n">
        <v>127.725883</v>
      </c>
      <c r="G36" s="27" t="n">
        <v>92.97758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636602</v>
      </c>
      <c r="F37" s="27" t="n">
        <v>14.784286</v>
      </c>
      <c r="G37" s="27" t="n">
        <v>7.71866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99.944664</v>
      </c>
      <c r="F38" s="27" t="n">
        <v>101.666573</v>
      </c>
      <c r="G38" s="27" t="n">
        <v>35.36541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2.321503</v>
      </c>
      <c r="F39" s="27" t="n">
        <v>216.39473</v>
      </c>
      <c r="G39" s="27" t="n">
        <v>131.77870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8.256588</v>
      </c>
      <c r="F40" s="27" t="n">
        <v>39.535792</v>
      </c>
      <c r="G40" s="27" t="n">
        <v>14.50345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857793</v>
      </c>
      <c r="F41" s="27" t="n">
        <v>8.995041</v>
      </c>
      <c r="G41" s="27" t="n">
        <v>5.29543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6.223516</v>
      </c>
      <c r="F42" s="27" t="n">
        <v>28.09334</v>
      </c>
      <c r="G42" s="27" t="n">
        <v>24.48891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84085</v>
      </c>
      <c r="F43" s="27" t="n">
        <v>14.999514</v>
      </c>
      <c r="G43" s="27" t="n">
        <v>8.53765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2.406929</v>
      </c>
      <c r="F44" s="27" t="n">
        <v>85.750954</v>
      </c>
      <c r="G44" s="27" t="n">
        <v>33.6575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545517</v>
      </c>
      <c r="F45" s="27" t="n">
        <v>151.216522</v>
      </c>
      <c r="G45" s="27" t="n">
        <v>102.21119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2.827547</v>
      </c>
      <c r="F46" s="27" t="n">
        <v>21.175097</v>
      </c>
      <c r="G46" s="27" t="n">
        <v>15.68016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283989</v>
      </c>
      <c r="F47" s="27" t="n">
        <v>104.989025</v>
      </c>
      <c r="G47" s="27" t="n">
        <v>48.37915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422939</v>
      </c>
      <c r="F48" s="27" t="n">
        <v>42.420049</v>
      </c>
      <c r="G48" s="27" t="n">
        <v>16.95584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0.907625</v>
      </c>
      <c r="F49" s="27" t="n">
        <v>29.444481</v>
      </c>
      <c r="G49" s="27" t="n">
        <v>38.22190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39964</v>
      </c>
      <c r="F50" s="27" t="n">
        <v>3.914009</v>
      </c>
      <c r="G50" s="27" t="n">
        <v>0.43921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72723</v>
      </c>
      <c r="F51" s="27" t="n">
        <v>11.29618</v>
      </c>
      <c r="G51" s="27" t="n">
        <v>4.63826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958218</v>
      </c>
      <c r="F52" s="27" t="n">
        <v>17.132901</v>
      </c>
      <c r="G52" s="27" t="n">
        <v>7.33093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498344</v>
      </c>
      <c r="F53" s="36" t="n">
        <v>71.127606</v>
      </c>
      <c r="G53" s="36" t="n">
        <v>30.68808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55185185647</v>
      </c>
      <c r="D54" s="40" t="n">
        <f aca="false">SUM(D5:D53)</f>
        <v>8034.224</v>
      </c>
      <c r="E54" s="40" t="n">
        <f aca="false">SUM(E5:E53)</f>
        <v>3175.321914</v>
      </c>
      <c r="F54" s="40" t="n">
        <f aca="false">SUM(F5:F53)</f>
        <v>3255.95314</v>
      </c>
      <c r="G54" s="40" t="n">
        <f aca="false">SUM(G5:G53)</f>
        <v>1794.50190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9T10:22:44Z</dcterms:created>
  <dc:creator>dnaAdmin</dc:creator>
  <dc:description/>
  <dc:language>en-US</dc:language>
  <cp:lastModifiedBy>dnaAdmin</cp:lastModifiedBy>
  <dcterms:modified xsi:type="dcterms:W3CDTF">2024-07-19T10:22:45Z</dcterms:modified>
  <cp:revision>0</cp:revision>
  <dc:subject/>
  <dc:title/>
</cp:coreProperties>
</file>