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28772</v>
      </c>
      <c r="F5" s="19" t="n">
        <v>133.584183</v>
      </c>
      <c r="G5" s="19" t="n">
        <v>80.51013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2.976624</v>
      </c>
      <c r="F6" s="27" t="n">
        <v>316.080072</v>
      </c>
      <c r="G6" s="27" t="n">
        <v>149.7382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463959</v>
      </c>
      <c r="F7" s="27" t="n">
        <v>134.336</v>
      </c>
      <c r="G7" s="27" t="n">
        <v>132.1790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30381</v>
      </c>
      <c r="F8" s="27" t="n">
        <v>1.460484</v>
      </c>
      <c r="G8" s="27" t="n">
        <v>1.4057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1.579803</v>
      </c>
      <c r="F9" s="27" t="n">
        <v>284.638275</v>
      </c>
      <c r="G9" s="27" t="n">
        <v>259.17249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0.621399</v>
      </c>
      <c r="F10" s="27" t="n">
        <v>302.37442</v>
      </c>
      <c r="G10" s="27" t="n">
        <v>170.7130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076801</v>
      </c>
      <c r="F11" s="27" t="n">
        <v>19.292641</v>
      </c>
      <c r="G11" s="27" t="n">
        <v>14.21251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7.722229</v>
      </c>
      <c r="F12" s="27" t="n">
        <v>262.523147</v>
      </c>
      <c r="G12" s="27" t="n">
        <v>83.67434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379105</v>
      </c>
      <c r="F13" s="27" t="n">
        <v>58.07375</v>
      </c>
      <c r="G13" s="27" t="n">
        <v>38.107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5.553253</v>
      </c>
      <c r="F14" s="27" t="n">
        <v>133.010086</v>
      </c>
      <c r="G14" s="27" t="n">
        <v>107.81688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635044</v>
      </c>
      <c r="F15" s="27" t="n">
        <v>38.124808</v>
      </c>
      <c r="G15" s="27" t="n">
        <v>26.93294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9.304459</v>
      </c>
      <c r="F16" s="27" t="n">
        <v>204.246786</v>
      </c>
      <c r="G16" s="27" t="n">
        <v>162.65509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0.809997558594</v>
      </c>
      <c r="D17" s="27" t="n">
        <v>70</v>
      </c>
      <c r="E17" s="27" t="n">
        <v>45.838539</v>
      </c>
      <c r="F17" s="27" t="n">
        <v>45.995186</v>
      </c>
      <c r="G17" s="27" t="n">
        <v>55.42833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899993896484</v>
      </c>
      <c r="D18" s="27" t="n">
        <v>40.181</v>
      </c>
      <c r="E18" s="27" t="n">
        <v>8.804344</v>
      </c>
      <c r="F18" s="27" t="n">
        <v>9.044199</v>
      </c>
      <c r="G18" s="27" t="n">
        <v>10.96949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0.200012207031</v>
      </c>
      <c r="D19" s="27" t="n">
        <v>13.532</v>
      </c>
      <c r="E19" s="27" t="n">
        <v>6.178901</v>
      </c>
      <c r="F19" s="27" t="n">
        <v>6.385126</v>
      </c>
      <c r="G19" s="27" t="n">
        <v>10.0596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462482</v>
      </c>
      <c r="F20" s="27" t="n">
        <v>24.652971</v>
      </c>
      <c r="G20" s="27" t="n">
        <v>18.85271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312219</v>
      </c>
      <c r="F21" s="27" t="n">
        <v>10.73256</v>
      </c>
      <c r="G21" s="27" t="n">
        <v>13.89434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48634</v>
      </c>
      <c r="F22" s="27" t="n">
        <v>40.186546</v>
      </c>
      <c r="G22" s="27" t="n">
        <v>30.0695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.600006103516</v>
      </c>
      <c r="D23" s="27" t="n">
        <v>571.044</v>
      </c>
      <c r="E23" s="27" t="n">
        <v>178.030655</v>
      </c>
      <c r="F23" s="27" t="n">
        <v>179.855381</v>
      </c>
      <c r="G23" s="27" t="n">
        <v>170.95966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021795</v>
      </c>
      <c r="F24" s="27" t="n">
        <v>11.373971</v>
      </c>
      <c r="G24" s="27" t="n">
        <v>12.44648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2.700012207031</v>
      </c>
      <c r="D25" s="27" t="n">
        <v>117.043</v>
      </c>
      <c r="E25" s="27" t="n">
        <v>11.997143</v>
      </c>
      <c r="F25" s="27" t="n">
        <v>12.354189</v>
      </c>
      <c r="G25" s="27" t="n">
        <v>15.27942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592255</v>
      </c>
      <c r="F26" s="27" t="n">
        <v>125.918648</v>
      </c>
      <c r="G26" s="27" t="n">
        <v>75.13811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552292</v>
      </c>
      <c r="F27" s="27" t="n">
        <v>175.026138</v>
      </c>
      <c r="G27" s="27" t="n">
        <v>76.58147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7.200012207031</v>
      </c>
      <c r="D28" s="27" t="n">
        <v>6.374</v>
      </c>
      <c r="E28" s="27" t="n">
        <v>3.591677</v>
      </c>
      <c r="F28" s="27" t="n">
        <v>3.718469</v>
      </c>
      <c r="G28" s="27" t="n">
        <v>5.72045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8.200012207031</v>
      </c>
      <c r="D29" s="27" t="n">
        <v>4.136</v>
      </c>
      <c r="E29" s="27" t="n">
        <v>3.84436</v>
      </c>
      <c r="F29" s="27" t="n">
        <v>3.895457</v>
      </c>
      <c r="G29" s="27" t="n">
        <v>3.7754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6.485046</v>
      </c>
      <c r="F30" s="27" t="n">
        <v>137.545248</v>
      </c>
      <c r="G30" s="27" t="n">
        <v>134.87358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7.266541</v>
      </c>
      <c r="F31" s="27" t="n">
        <v>121.413104</v>
      </c>
      <c r="G31" s="27" t="n">
        <v>99.1551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2.5</v>
      </c>
      <c r="D32" s="27" t="n">
        <v>30.169</v>
      </c>
      <c r="E32" s="27" t="n">
        <v>30.227402</v>
      </c>
      <c r="F32" s="27" t="n">
        <v>30.240427</v>
      </c>
      <c r="G32" s="27" t="n">
        <v>30.24042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9.200012207031</v>
      </c>
      <c r="D33" s="27" t="n">
        <v>344.795</v>
      </c>
      <c r="E33" s="27" t="n">
        <v>165.283234</v>
      </c>
      <c r="F33" s="27" t="n">
        <v>165.926939</v>
      </c>
      <c r="G33" s="27" t="n">
        <v>138.42964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53.307007</v>
      </c>
      <c r="F34" s="27" t="n">
        <v>263.843872</v>
      </c>
      <c r="G34" s="27" t="n">
        <v>171.84235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9</v>
      </c>
      <c r="D35" s="27" t="n">
        <v>53.891</v>
      </c>
      <c r="E35" s="27" t="n">
        <v>20.535694</v>
      </c>
      <c r="F35" s="27" t="n">
        <v>20.947458</v>
      </c>
      <c r="G35" s="27" t="n">
        <v>33.21090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8.200012207031</v>
      </c>
      <c r="D36" s="27" t="n">
        <v>247.138</v>
      </c>
      <c r="E36" s="27" t="n">
        <v>139.895493</v>
      </c>
      <c r="F36" s="27" t="n">
        <v>144.294763</v>
      </c>
      <c r="G36" s="27" t="n">
        <v>142.330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1.100036621094</v>
      </c>
      <c r="D37" s="27" t="n">
        <v>33.356</v>
      </c>
      <c r="E37" s="27" t="n">
        <v>12.747884</v>
      </c>
      <c r="F37" s="27" t="n">
        <v>12.766644</v>
      </c>
      <c r="G37" s="27" t="n">
        <v>15.19840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529899</v>
      </c>
      <c r="G38" s="27" t="n">
        <v>106.7423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4.124847</v>
      </c>
      <c r="F39" s="27" t="n">
        <v>187.366241</v>
      </c>
      <c r="G39" s="27" t="n">
        <v>228.17988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660122</v>
      </c>
      <c r="F40" s="27" t="n">
        <v>49.284752</v>
      </c>
      <c r="G40" s="27" t="n">
        <v>42.62008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902848</v>
      </c>
      <c r="F41" s="27" t="n">
        <v>8.079749</v>
      </c>
      <c r="G41" s="27" t="n">
        <v>9.23404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9.009155</v>
      </c>
      <c r="F42" s="27" t="n">
        <v>40.697334</v>
      </c>
      <c r="G42" s="27" t="n">
        <v>34.44990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86309</v>
      </c>
      <c r="F43" s="27" t="n">
        <v>20.236252</v>
      </c>
      <c r="G43" s="27" t="n">
        <v>17.43748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2.847931</v>
      </c>
      <c r="F44" s="27" t="n">
        <v>213.071701</v>
      </c>
      <c r="G44" s="27" t="n">
        <v>92.97922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4.424622</v>
      </c>
      <c r="F45" s="27" t="n">
        <v>177.398788</v>
      </c>
      <c r="G45" s="27" t="n">
        <v>150.47076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0.822161</v>
      </c>
      <c r="F46" s="27" t="n">
        <v>19.303196</v>
      </c>
      <c r="G46" s="27" t="n">
        <v>26.33941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3.994301</v>
      </c>
      <c r="F47" s="27" t="n">
        <v>124.802124</v>
      </c>
      <c r="G47" s="27" t="n">
        <v>106.6061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8.036392</v>
      </c>
      <c r="F48" s="27" t="n">
        <v>90.208084</v>
      </c>
      <c r="G48" s="27" t="n">
        <v>49.78729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7.017921</v>
      </c>
      <c r="F49" s="27" t="n">
        <v>39.081272</v>
      </c>
      <c r="G49" s="27" t="n">
        <v>36.16389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821335</v>
      </c>
      <c r="F50" s="27" t="n">
        <v>19.000113</v>
      </c>
      <c r="G50" s="27" t="n">
        <v>5.05778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087994</v>
      </c>
      <c r="F51" s="27" t="n">
        <v>44.834114</v>
      </c>
      <c r="G51" s="27" t="n">
        <v>13.5073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09.299987792969</v>
      </c>
      <c r="D52" s="27" t="n">
        <v>18.669</v>
      </c>
      <c r="E52" s="27" t="n">
        <v>17.965698</v>
      </c>
      <c r="F52" s="27" t="n">
        <v>18.085061</v>
      </c>
      <c r="G52" s="27" t="n">
        <v>17.57542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5.000030517578</v>
      </c>
      <c r="D53" s="36" t="n">
        <v>105.373</v>
      </c>
      <c r="E53" s="36" t="n">
        <v>103.054031</v>
      </c>
      <c r="F53" s="36" t="n">
        <v>103.51389</v>
      </c>
      <c r="G53" s="36" t="n">
        <v>73.18030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7.335491569675</v>
      </c>
      <c r="D54" s="40" t="n">
        <f aca="false">SUM(D5:D53)</f>
        <v>8034.224</v>
      </c>
      <c r="E54" s="40" t="n">
        <f aca="false">SUM(E5:E53)</f>
        <v>4631.413375</v>
      </c>
      <c r="F54" s="40" t="n">
        <f aca="false">SUM(F5:F53)</f>
        <v>4700.354518</v>
      </c>
      <c r="G54" s="40" t="n">
        <f aca="false">SUM(G5:G53)</f>
        <v>3501.90525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22:53Z</dcterms:created>
  <dc:creator>dnaAdmin</dc:creator>
  <dc:description/>
  <dc:language>en-US</dc:language>
  <cp:lastModifiedBy>dnaAdmin</cp:lastModifiedBy>
  <dcterms:modified xsi:type="dcterms:W3CDTF">2025-06-19T10:22:55Z</dcterms:modified>
  <cp:revision>0</cp:revision>
  <dc:subject/>
  <dc:title/>
</cp:coreProperties>
</file>