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3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3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462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535.299987792969</v>
      </c>
      <c r="D5" s="19" t="n">
        <v>166.967</v>
      </c>
      <c r="E5" s="19" t="n">
        <v>80.127014</v>
      </c>
      <c r="F5" s="19" t="n">
        <v>88.531166</v>
      </c>
      <c r="G5" s="19" t="n">
        <v>26.849282</v>
      </c>
      <c r="H5" s="20" t="n">
        <v>23.246875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682.099975585938</v>
      </c>
      <c r="D6" s="27" t="n">
        <v>327.982</v>
      </c>
      <c r="E6" s="27" t="n">
        <v>149.720749</v>
      </c>
      <c r="F6" s="27" t="n">
        <v>151.532761</v>
      </c>
      <c r="G6" s="27" t="n">
        <v>48.012386</v>
      </c>
      <c r="H6" s="28" t="n">
        <v>33.238031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687.599975585938</v>
      </c>
      <c r="D7" s="27" t="n">
        <v>146.57</v>
      </c>
      <c r="E7" s="27" t="n">
        <v>132.156738</v>
      </c>
      <c r="F7" s="27" t="n">
        <v>133.07015</v>
      </c>
      <c r="G7" s="27" t="n">
        <v>51.453583</v>
      </c>
      <c r="H7" s="28" t="n">
        <v>42.8882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847.599975585938</v>
      </c>
      <c r="D8" s="27" t="n">
        <v>1.637</v>
      </c>
      <c r="E8" s="27" t="n">
        <v>1.404537</v>
      </c>
      <c r="F8" s="27" t="n">
        <v>1.428398</v>
      </c>
      <c r="G8" s="27" t="n">
        <v>1.252395</v>
      </c>
      <c r="H8" s="28" t="n">
        <v>0.891573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444.899993896484</v>
      </c>
      <c r="D9" s="27" t="n">
        <v>920.233</v>
      </c>
      <c r="E9" s="27" t="n">
        <v>258.877319</v>
      </c>
      <c r="F9" s="27" t="n">
        <v>262.649597</v>
      </c>
      <c r="G9" s="27" t="n">
        <v>176.034241</v>
      </c>
      <c r="H9" s="28" t="n">
        <v>140.675446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684.099975585938</v>
      </c>
      <c r="D10" s="27" t="n">
        <v>823.4</v>
      </c>
      <c r="E10" s="27" t="n">
        <v>170.679321</v>
      </c>
      <c r="F10" s="27" t="n">
        <v>174.696442</v>
      </c>
      <c r="G10" s="27" t="n">
        <v>103.772099</v>
      </c>
      <c r="H10" s="28" t="n">
        <v>89.193108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800.799987792969</v>
      </c>
      <c r="D11" s="27" t="n">
        <v>20.491</v>
      </c>
      <c r="E11" s="27" t="n">
        <v>14.20404</v>
      </c>
      <c r="F11" s="27" t="n">
        <v>14.345339</v>
      </c>
      <c r="G11" s="27" t="n">
        <v>3.497646</v>
      </c>
      <c r="H11" s="28" t="n">
        <v>2.265985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619.200012207031</v>
      </c>
      <c r="D12" s="27" t="n">
        <v>281.259</v>
      </c>
      <c r="E12" s="27" t="n">
        <v>83.665756</v>
      </c>
      <c r="F12" s="27" t="n">
        <v>84.021509</v>
      </c>
      <c r="G12" s="27" t="n">
        <v>34.428052</v>
      </c>
      <c r="H12" s="28" t="n">
        <v>30.639317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656.600036621094</v>
      </c>
      <c r="D13" s="27" t="n">
        <v>61.142</v>
      </c>
      <c r="E13" s="27" t="n">
        <v>38.069813</v>
      </c>
      <c r="F13" s="27" t="n">
        <v>38.856373</v>
      </c>
      <c r="G13" s="27" t="n">
        <v>7.425492</v>
      </c>
      <c r="H13" s="28" t="n">
        <v>6.607752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703.760009765625</v>
      </c>
      <c r="D14" s="27" t="n">
        <v>156.465</v>
      </c>
      <c r="E14" s="27" t="n">
        <v>107.734558</v>
      </c>
      <c r="F14" s="27" t="n">
        <v>108.595857</v>
      </c>
      <c r="G14" s="27" t="n">
        <v>66.787212</v>
      </c>
      <c r="H14" s="28" t="n">
        <v>58.802403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635.399963378906</v>
      </c>
      <c r="D15" s="27" t="n">
        <v>39.476</v>
      </c>
      <c r="E15" s="27" t="n">
        <v>26.913047</v>
      </c>
      <c r="F15" s="27" t="n">
        <v>27.244119</v>
      </c>
      <c r="G15" s="27" t="n">
        <v>0.136179</v>
      </c>
      <c r="H15" s="28" t="n">
        <v>0.061467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671.900024414063</v>
      </c>
      <c r="D16" s="27" t="n">
        <v>228.704</v>
      </c>
      <c r="E16" s="27" t="n">
        <v>162.474304</v>
      </c>
      <c r="F16" s="27" t="n">
        <v>167.164062</v>
      </c>
      <c r="G16" s="27" t="n">
        <v>59.653752</v>
      </c>
      <c r="H16" s="28" t="n">
        <v>35.078121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530.190002441406</v>
      </c>
      <c r="D17" s="27" t="n">
        <v>70</v>
      </c>
      <c r="E17" s="27" t="n">
        <v>55.388008</v>
      </c>
      <c r="F17" s="27" t="n">
        <v>56.06319</v>
      </c>
      <c r="G17" s="27" t="n">
        <v>50.6759</v>
      </c>
      <c r="H17" s="28" t="n">
        <v>35.934605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557.200012207031</v>
      </c>
      <c r="D18" s="27" t="n">
        <v>40.181</v>
      </c>
      <c r="E18" s="27" t="n">
        <v>10.962704</v>
      </c>
      <c r="F18" s="27" t="n">
        <v>11.177729</v>
      </c>
      <c r="G18" s="27" t="n">
        <v>4.3604</v>
      </c>
      <c r="H18" s="28" t="n">
        <v>3.991278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437</v>
      </c>
      <c r="D19" s="27" t="n">
        <v>13.532</v>
      </c>
      <c r="E19" s="27" t="n">
        <v>10.037449</v>
      </c>
      <c r="F19" s="27" t="n">
        <v>10.32044</v>
      </c>
      <c r="G19" s="27" t="n">
        <v>6.999409</v>
      </c>
      <c r="H19" s="28" t="n">
        <v>4.96012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310.300018310547</v>
      </c>
      <c r="D20" s="27" t="n">
        <v>31.336</v>
      </c>
      <c r="E20" s="27" t="n">
        <v>18.801697</v>
      </c>
      <c r="F20" s="27" t="n">
        <v>19.882219</v>
      </c>
      <c r="G20" s="27" t="n">
        <v>16.979433</v>
      </c>
      <c r="H20" s="28" t="n">
        <v>10.089195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300.5</v>
      </c>
      <c r="D21" s="27" t="n">
        <v>58.007</v>
      </c>
      <c r="E21" s="27" t="n">
        <v>13.873287</v>
      </c>
      <c r="F21" s="27" t="n">
        <v>14.319283</v>
      </c>
      <c r="G21" s="27" t="n">
        <v>11.45547</v>
      </c>
      <c r="H21" s="28" t="n">
        <v>7.122045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396.399993896484</v>
      </c>
      <c r="D22" s="27" t="n">
        <v>91.011</v>
      </c>
      <c r="E22" s="27" t="n">
        <v>30.034031</v>
      </c>
      <c r="F22" s="27" t="n">
        <v>30.709003</v>
      </c>
      <c r="G22" s="27" t="n">
        <v>17.748499</v>
      </c>
      <c r="H22" s="28" t="n">
        <v>13.0573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209.600006103516</v>
      </c>
      <c r="D23" s="27" t="n">
        <v>571.044</v>
      </c>
      <c r="E23" s="27" t="n">
        <v>170.950348</v>
      </c>
      <c r="F23" s="27" t="n">
        <v>171.208755</v>
      </c>
      <c r="G23" s="27" t="n">
        <v>148.610382</v>
      </c>
      <c r="H23" s="28" t="n">
        <v>110.386684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718.100036621094</v>
      </c>
      <c r="D24" s="27" t="n">
        <v>13.526</v>
      </c>
      <c r="E24" s="27" t="n">
        <v>12.450541</v>
      </c>
      <c r="F24" s="27" t="n">
        <v>12.388898</v>
      </c>
      <c r="G24" s="27" t="n">
        <v>11.014587</v>
      </c>
      <c r="H24" s="28" t="n">
        <v>5.786576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341.399993896484</v>
      </c>
      <c r="D25" s="27" t="n">
        <v>117.043</v>
      </c>
      <c r="E25" s="27" t="n">
        <v>15.262527</v>
      </c>
      <c r="F25" s="27" t="n">
        <v>15.634702</v>
      </c>
      <c r="G25" s="27" t="n">
        <v>14.594041</v>
      </c>
      <c r="H25" s="28" t="n">
        <v>10.024639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706.400024414063</v>
      </c>
      <c r="D26" s="32" t="n">
        <v>128.658</v>
      </c>
      <c r="E26" s="27" t="n">
        <v>75.125092</v>
      </c>
      <c r="F26" s="27" t="n">
        <v>75.472046</v>
      </c>
      <c r="G26" s="27" t="n">
        <v>30.745311</v>
      </c>
      <c r="H26" s="28" t="n">
        <v>23.26929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668.5</v>
      </c>
      <c r="D27" s="27" t="n">
        <v>175.268</v>
      </c>
      <c r="E27" s="27" t="n">
        <v>76.588905</v>
      </c>
      <c r="F27" s="27" t="n">
        <v>76.722069</v>
      </c>
      <c r="G27" s="27" t="n">
        <v>26.253827</v>
      </c>
      <c r="H27" s="28" t="n">
        <v>13.49427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900.244018554688</v>
      </c>
      <c r="D28" s="27" t="n">
        <v>6.374</v>
      </c>
      <c r="E28" s="27" t="n">
        <v>5.712061</v>
      </c>
      <c r="F28" s="27" t="n">
        <v>5.870123</v>
      </c>
      <c r="G28" s="27" t="n">
        <v>4.86868</v>
      </c>
      <c r="H28" s="28" t="n">
        <v>3.767175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652.399963378906</v>
      </c>
      <c r="D29" s="27" t="n">
        <v>4.136</v>
      </c>
      <c r="E29" s="27" t="n">
        <v>3.77321</v>
      </c>
      <c r="F29" s="27" t="n">
        <v>3.824729</v>
      </c>
      <c r="G29" s="27" t="n">
        <v>4.127482</v>
      </c>
      <c r="H29" s="28" t="n">
        <v>3.400937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447.800018310547</v>
      </c>
      <c r="D30" s="27" t="n">
        <v>491.143</v>
      </c>
      <c r="E30" s="27" t="n">
        <v>134.826904</v>
      </c>
      <c r="F30" s="27" t="n">
        <v>135.802139</v>
      </c>
      <c r="G30" s="27" t="n">
        <v>87.065716</v>
      </c>
      <c r="H30" s="28" t="n">
        <v>77.616007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460.399993896484</v>
      </c>
      <c r="D31" s="27" t="n">
        <v>162.548</v>
      </c>
      <c r="E31" s="27" t="n">
        <v>98.955742</v>
      </c>
      <c r="F31" s="27" t="n">
        <v>106.220513</v>
      </c>
      <c r="G31" s="27" t="n">
        <v>49.825302</v>
      </c>
      <c r="H31" s="28" t="n">
        <v>24.942552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658.400024414063</v>
      </c>
      <c r="D32" s="27" t="n">
        <v>30.169</v>
      </c>
      <c r="E32" s="27" t="n">
        <v>30.246941</v>
      </c>
      <c r="F32" s="27" t="n">
        <v>30.281155</v>
      </c>
      <c r="G32" s="27" t="n">
        <v>12.031013</v>
      </c>
      <c r="H32" s="28" t="n">
        <v>9.629896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633.099975585938</v>
      </c>
      <c r="D33" s="27" t="n">
        <v>344.795</v>
      </c>
      <c r="E33" s="27" t="n">
        <v>138.143997</v>
      </c>
      <c r="F33" s="27" t="n">
        <v>138.751617</v>
      </c>
      <c r="G33" s="27" t="n">
        <v>79.804542</v>
      </c>
      <c r="H33" s="28" t="n">
        <v>60.234166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648.600036621094</v>
      </c>
      <c r="D34" s="27" t="n">
        <v>325.071</v>
      </c>
      <c r="E34" s="27" t="n">
        <v>171.348022</v>
      </c>
      <c r="F34" s="27" t="n">
        <v>178.546814</v>
      </c>
      <c r="G34" s="27" t="n">
        <v>78.819854</v>
      </c>
      <c r="H34" s="28" t="n">
        <v>58.205502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439.299987792969</v>
      </c>
      <c r="D35" s="27" t="n">
        <v>53.891</v>
      </c>
      <c r="E35" s="27" t="n">
        <v>33.133087</v>
      </c>
      <c r="F35" s="27" t="n">
        <v>34.678299</v>
      </c>
      <c r="G35" s="27" t="n">
        <v>20.020033</v>
      </c>
      <c r="H35" s="28" t="n">
        <v>11.928659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575</v>
      </c>
      <c r="D36" s="27" t="n">
        <v>247.138</v>
      </c>
      <c r="E36" s="27" t="n">
        <v>142.10611</v>
      </c>
      <c r="F36" s="27" t="n">
        <v>145.217841</v>
      </c>
      <c r="G36" s="27" t="n">
        <v>95.622022</v>
      </c>
      <c r="H36" s="28" t="n">
        <v>69.892393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920.399963378906</v>
      </c>
      <c r="D37" s="27" t="n">
        <v>33.356</v>
      </c>
      <c r="E37" s="27" t="n">
        <v>15.194964</v>
      </c>
      <c r="F37" s="27" t="n">
        <v>15.304669</v>
      </c>
      <c r="G37" s="27" t="n">
        <v>8.025409</v>
      </c>
      <c r="H37" s="28" t="n">
        <v>6.600243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529.200012207031</v>
      </c>
      <c r="D38" s="27" t="n">
        <v>140.08</v>
      </c>
      <c r="E38" s="27" t="n">
        <v>106.656586</v>
      </c>
      <c r="F38" s="27" t="n">
        <v>107.624306</v>
      </c>
      <c r="G38" s="27" t="n">
        <v>40.732224</v>
      </c>
      <c r="H38" s="28" t="n">
        <v>24.223703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758.699951171875</v>
      </c>
      <c r="D39" s="27" t="n">
        <v>505.731</v>
      </c>
      <c r="E39" s="27" t="n">
        <v>228.021683</v>
      </c>
      <c r="F39" s="27" t="n">
        <v>231.22258</v>
      </c>
      <c r="G39" s="27" t="n">
        <v>145.101585</v>
      </c>
      <c r="H39" s="28" t="n">
        <v>114.216168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388.209991455078</v>
      </c>
      <c r="D40" s="27" t="n">
        <v>145.987</v>
      </c>
      <c r="E40" s="27" t="n">
        <v>42.579254</v>
      </c>
      <c r="F40" s="27" t="n">
        <v>43.404902</v>
      </c>
      <c r="G40" s="27" t="n">
        <v>17.113616</v>
      </c>
      <c r="H40" s="28" t="n">
        <v>10.20694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462.799987792969</v>
      </c>
      <c r="D41" s="27" t="n">
        <v>16.922</v>
      </c>
      <c r="E41" s="27" t="n">
        <v>9.239809</v>
      </c>
      <c r="F41" s="27" t="n">
        <v>9.281499</v>
      </c>
      <c r="G41" s="27" t="n">
        <v>5.96282</v>
      </c>
      <c r="H41" s="28" t="n">
        <v>3.459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606.799987792969</v>
      </c>
      <c r="D42" s="27" t="n">
        <v>58.768</v>
      </c>
      <c r="E42" s="27" t="n">
        <v>34.365341</v>
      </c>
      <c r="F42" s="27" t="n">
        <v>36.235786</v>
      </c>
      <c r="G42" s="27" t="n">
        <v>25.866775</v>
      </c>
      <c r="H42" s="28" t="n">
        <v>22.235302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586.099975585938</v>
      </c>
      <c r="D43" s="27" t="n">
        <v>20.344</v>
      </c>
      <c r="E43" s="27" t="n">
        <v>17.433283</v>
      </c>
      <c r="F43" s="27" t="n">
        <v>19.511297</v>
      </c>
      <c r="G43" s="27" t="n">
        <v>12.255046</v>
      </c>
      <c r="H43" s="28" t="n">
        <v>7.109789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635.099975585938</v>
      </c>
      <c r="D44" s="27" t="n">
        <v>214.596</v>
      </c>
      <c r="E44" s="27" t="n">
        <v>92.787277</v>
      </c>
      <c r="F44" s="27" t="n">
        <v>95.153988</v>
      </c>
      <c r="G44" s="27" t="n">
        <v>38.316007</v>
      </c>
      <c r="H44" s="28" t="n">
        <v>28.73018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595.599975585938</v>
      </c>
      <c r="D45" s="27" t="n">
        <v>185.604</v>
      </c>
      <c r="E45" s="27" t="n">
        <v>150.570557</v>
      </c>
      <c r="F45" s="27" t="n">
        <v>150.690552</v>
      </c>
      <c r="G45" s="27" t="n">
        <v>110.226617</v>
      </c>
      <c r="H45" s="28" t="n">
        <v>89.732686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575.599975585938</v>
      </c>
      <c r="D46" s="27" t="n">
        <v>35.041</v>
      </c>
      <c r="E46" s="27" t="n">
        <v>26.339413</v>
      </c>
      <c r="F46" s="27" t="n">
        <v>25.961779</v>
      </c>
      <c r="G46" s="27" t="n">
        <v>16.222611</v>
      </c>
      <c r="H46" s="28" t="n">
        <v>15.332033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773.099975585938</v>
      </c>
      <c r="D47" s="27" t="n">
        <v>134.598</v>
      </c>
      <c r="E47" s="27" t="n">
        <v>106.579857</v>
      </c>
      <c r="F47" s="27" t="n">
        <v>107.111198</v>
      </c>
      <c r="G47" s="27" t="n">
        <v>51.114766</v>
      </c>
      <c r="H47" s="28" t="n">
        <v>43.503275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735.299987792969</v>
      </c>
      <c r="D48" s="27" t="n">
        <v>100.911</v>
      </c>
      <c r="E48" s="27" t="n">
        <v>49.764828</v>
      </c>
      <c r="F48" s="27" t="n">
        <v>50.981792</v>
      </c>
      <c r="G48" s="27" t="n">
        <v>18.581579</v>
      </c>
      <c r="H48" s="28" t="n">
        <v>15.525165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678.200012207031</v>
      </c>
      <c r="D49" s="27" t="n">
        <v>57.8</v>
      </c>
      <c r="E49" s="27" t="n">
        <v>36.096984</v>
      </c>
      <c r="F49" s="27" t="n">
        <v>37.08127</v>
      </c>
      <c r="G49" s="27" t="n">
        <v>38.025603</v>
      </c>
      <c r="H49" s="28" t="n">
        <v>32.310288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496.899993896484</v>
      </c>
      <c r="D50" s="27" t="n">
        <v>63.087</v>
      </c>
      <c r="E50" s="27" t="n">
        <v>5.053341</v>
      </c>
      <c r="F50" s="27" t="n">
        <v>5.182257</v>
      </c>
      <c r="G50" s="27" t="n">
        <v>1.671148</v>
      </c>
      <c r="H50" s="28" t="n">
        <v>0.1453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454.600006103516</v>
      </c>
      <c r="D51" s="27" t="n">
        <v>48.16</v>
      </c>
      <c r="E51" s="27" t="n">
        <v>13.489063</v>
      </c>
      <c r="F51" s="27" t="n">
        <v>13.881327</v>
      </c>
      <c r="G51" s="27" t="n">
        <v>6.003292</v>
      </c>
      <c r="H51" s="28" t="n">
        <v>2.93843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453.600006103516</v>
      </c>
      <c r="D52" s="27" t="n">
        <v>18.669</v>
      </c>
      <c r="E52" s="27" t="n">
        <v>17.555456</v>
      </c>
      <c r="F52" s="27" t="n">
        <v>17.678995</v>
      </c>
      <c r="G52" s="27" t="n">
        <v>7.834743</v>
      </c>
      <c r="H52" s="28" t="n">
        <v>6.259488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304.100006103516</v>
      </c>
      <c r="D53" s="36" t="n">
        <v>105.373</v>
      </c>
      <c r="E53" s="36" t="n">
        <v>73.103895</v>
      </c>
      <c r="F53" s="36" t="n">
        <v>73.725353</v>
      </c>
      <c r="G53" s="36" t="n">
        <v>32.940856</v>
      </c>
      <c r="H53" s="37" t="n">
        <v>25.917951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581.926608338648</v>
      </c>
      <c r="D54" s="40" t="n">
        <f aca="false">SUM(D5:D53)</f>
        <v>8034.224</v>
      </c>
      <c r="E54" s="40" t="n">
        <f aca="false">SUM(E5:E53)</f>
        <v>3498.57945</v>
      </c>
      <c r="F54" s="40" t="n">
        <f aca="false">SUM(F5:F53)</f>
        <v>3565.260887</v>
      </c>
      <c r="G54" s="40" t="n">
        <f aca="false">SUM(G5:G53)</f>
        <v>1926.918919</v>
      </c>
      <c r="H54" s="40" t="n">
        <f aca="false">SUM(H5:H53)</f>
        <v>1469.767606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9T10:22:38Z</dcterms:created>
  <dc:creator>dnaAdmin</dc:creator>
  <dc:description/>
  <dc:language>en-US</dc:language>
  <cp:lastModifiedBy>dnaAdmin</cp:lastModifiedBy>
  <dcterms:modified xsi:type="dcterms:W3CDTF">2024-06-19T10:22:39Z</dcterms:modified>
  <cp:revision>0</cp:revision>
  <dc:subject/>
  <dc:title/>
</cp:coreProperties>
</file>