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9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200012207031</v>
      </c>
      <c r="D5" s="19" t="n">
        <v>166.967</v>
      </c>
      <c r="E5" s="19" t="n">
        <v>134.444168</v>
      </c>
      <c r="F5" s="19" t="n">
        <v>134.45985</v>
      </c>
      <c r="G5" s="19" t="n">
        <v>108.96170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400024414063</v>
      </c>
      <c r="D6" s="27" t="n">
        <v>327.982</v>
      </c>
      <c r="E6" s="27" t="n">
        <v>323.330719</v>
      </c>
      <c r="F6" s="27" t="n">
        <v>323.866394</v>
      </c>
      <c r="G6" s="27" t="n">
        <v>160.09882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0.799987792969</v>
      </c>
      <c r="D7" s="27" t="n">
        <v>146.57</v>
      </c>
      <c r="E7" s="27" t="n">
        <v>146.244476</v>
      </c>
      <c r="F7" s="27" t="n">
        <v>146.700897</v>
      </c>
      <c r="G7" s="27" t="n">
        <v>136.12108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54551</v>
      </c>
      <c r="F8" s="27" t="n">
        <v>1.575204</v>
      </c>
      <c r="G8" s="27" t="n">
        <v>1.51726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4.400024414063</v>
      </c>
      <c r="D9" s="27" t="n">
        <v>920.233</v>
      </c>
      <c r="E9" s="27" t="n">
        <v>289.699615</v>
      </c>
      <c r="F9" s="27" t="n">
        <v>288.148407</v>
      </c>
      <c r="G9" s="27" t="n">
        <v>268.084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5.071869</v>
      </c>
      <c r="F10" s="27" t="n">
        <v>315.975189</v>
      </c>
      <c r="G10" s="27" t="n">
        <v>190.28755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4.700012207031</v>
      </c>
      <c r="D11" s="27" t="n">
        <v>20.491</v>
      </c>
      <c r="E11" s="27" t="n">
        <v>20.009606</v>
      </c>
      <c r="F11" s="27" t="n">
        <v>20.160829</v>
      </c>
      <c r="G11" s="27" t="n">
        <v>14.81210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994995117188</v>
      </c>
      <c r="D12" s="27" t="n">
        <v>281.259</v>
      </c>
      <c r="E12" s="27" t="n">
        <v>268.55896</v>
      </c>
      <c r="F12" s="27" t="n">
        <v>269.239075</v>
      </c>
      <c r="G12" s="27" t="n">
        <v>85.35526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9.999992</v>
      </c>
      <c r="F13" s="27" t="n">
        <v>60.031197</v>
      </c>
      <c r="G13" s="27" t="n">
        <v>40.29450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1.299987792969</v>
      </c>
      <c r="D14" s="27" t="n">
        <v>156.465</v>
      </c>
      <c r="E14" s="27" t="n">
        <v>148.14006</v>
      </c>
      <c r="F14" s="27" t="n">
        <v>153.356918</v>
      </c>
      <c r="G14" s="27" t="n">
        <v>111.79524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9.254471</v>
      </c>
      <c r="F15" s="27" t="n">
        <v>39.473695</v>
      </c>
      <c r="G15" s="27" t="n">
        <v>28.35317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2.600036621094</v>
      </c>
      <c r="D16" s="27" t="n">
        <v>228.704</v>
      </c>
      <c r="E16" s="27" t="n">
        <v>223.38295</v>
      </c>
      <c r="F16" s="27" t="n">
        <v>227.465424</v>
      </c>
      <c r="G16" s="27" t="n">
        <v>183.68713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1.480010986328</v>
      </c>
      <c r="D17" s="27" t="n">
        <v>70</v>
      </c>
      <c r="E17" s="27" t="n">
        <v>43.683365</v>
      </c>
      <c r="F17" s="27" t="n">
        <v>42.982815</v>
      </c>
      <c r="G17" s="27" t="n">
        <v>56.48872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71.5</v>
      </c>
      <c r="D18" s="27" t="n">
        <v>40.181</v>
      </c>
      <c r="E18" s="27" t="n">
        <v>9.205495</v>
      </c>
      <c r="F18" s="27" t="n">
        <v>9.166619</v>
      </c>
      <c r="G18" s="27" t="n">
        <v>11.4069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200012207031</v>
      </c>
      <c r="D19" s="27" t="n">
        <v>13.532</v>
      </c>
      <c r="E19" s="27" t="n">
        <v>7.027719</v>
      </c>
      <c r="F19" s="27" t="n">
        <v>7.069049</v>
      </c>
      <c r="G19" s="27" t="n">
        <v>10.56773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73.399993896484</v>
      </c>
      <c r="D20" s="27" t="n">
        <v>31.336</v>
      </c>
      <c r="E20" s="27" t="n">
        <v>25.038311</v>
      </c>
      <c r="F20" s="27" t="n">
        <v>25.0096</v>
      </c>
      <c r="G20" s="27" t="n">
        <v>23.39104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36.5</v>
      </c>
      <c r="D21" s="27" t="n">
        <v>58.007</v>
      </c>
      <c r="E21" s="27" t="n">
        <v>11.311469</v>
      </c>
      <c r="F21" s="27" t="n">
        <v>11.292993</v>
      </c>
      <c r="G21" s="27" t="n">
        <v>15.66577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7.299987792969</v>
      </c>
      <c r="D22" s="27" t="n">
        <v>91.011</v>
      </c>
      <c r="E22" s="27" t="n">
        <v>41.965942</v>
      </c>
      <c r="F22" s="27" t="n">
        <v>41.544701</v>
      </c>
      <c r="G22" s="27" t="n">
        <v>31.08887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3.900009155273</v>
      </c>
      <c r="D23" s="27" t="n">
        <v>571.044</v>
      </c>
      <c r="E23" s="27" t="n">
        <v>182.764984</v>
      </c>
      <c r="F23" s="27" t="n">
        <v>183.953781</v>
      </c>
      <c r="G23" s="27" t="n">
        <v>169.34439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70</v>
      </c>
      <c r="D24" s="27" t="n">
        <v>13.526</v>
      </c>
      <c r="E24" s="27" t="n">
        <v>11.631124</v>
      </c>
      <c r="F24" s="27" t="n">
        <v>11.509024</v>
      </c>
      <c r="G24" s="27" t="n">
        <v>12.37327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00.100006103516</v>
      </c>
      <c r="D25" s="27" t="n">
        <v>117.043</v>
      </c>
      <c r="E25" s="27" t="n">
        <v>13.161554</v>
      </c>
      <c r="F25" s="27" t="n">
        <v>13.312807</v>
      </c>
      <c r="G25" s="27" t="n">
        <v>17.2224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209801</v>
      </c>
      <c r="F26" s="27" t="n">
        <v>125.953186</v>
      </c>
      <c r="G26" s="27" t="n">
        <v>76.31060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5.971573</v>
      </c>
      <c r="F27" s="27" t="n">
        <v>175.82457</v>
      </c>
      <c r="G27" s="27" t="n">
        <v>76.93959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55.799987792969</v>
      </c>
      <c r="D28" s="27" t="n">
        <v>6.374</v>
      </c>
      <c r="E28" s="27" t="n">
        <v>4.065073</v>
      </c>
      <c r="F28" s="27" t="n">
        <v>4.115303</v>
      </c>
      <c r="G28" s="27" t="n">
        <v>6.31497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38.700012207031</v>
      </c>
      <c r="D29" s="27" t="n">
        <v>4.136</v>
      </c>
      <c r="E29" s="27" t="n">
        <v>4.059865</v>
      </c>
      <c r="F29" s="27" t="n">
        <v>4.067771</v>
      </c>
      <c r="G29" s="27" t="n">
        <v>3.97608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8.199981689453</v>
      </c>
      <c r="D30" s="27" t="n">
        <v>491.143</v>
      </c>
      <c r="E30" s="27" t="n">
        <v>140.017746</v>
      </c>
      <c r="F30" s="27" t="n">
        <v>140.058777</v>
      </c>
      <c r="G30" s="27" t="n">
        <v>143.84940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8.200012207031</v>
      </c>
      <c r="D31" s="27" t="n">
        <v>162.548</v>
      </c>
      <c r="E31" s="27" t="n">
        <v>134.954681</v>
      </c>
      <c r="F31" s="27" t="n">
        <v>136.803149</v>
      </c>
      <c r="G31" s="27" t="n">
        <v>128.98942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9.100036621094</v>
      </c>
      <c r="D32" s="27" t="n">
        <v>30.169</v>
      </c>
      <c r="E32" s="27" t="n">
        <v>30.287676</v>
      </c>
      <c r="F32" s="27" t="n">
        <v>30.377679</v>
      </c>
      <c r="G32" s="27" t="n">
        <v>30.32029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36.900024414063</v>
      </c>
      <c r="D33" s="27" t="n">
        <v>344.795</v>
      </c>
      <c r="E33" s="27" t="n">
        <v>167.717285</v>
      </c>
      <c r="F33" s="27" t="n">
        <v>166.924698</v>
      </c>
      <c r="G33" s="27" t="n">
        <v>140.90853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1.400024414063</v>
      </c>
      <c r="D34" s="27" t="n">
        <v>325.071</v>
      </c>
      <c r="E34" s="27" t="n">
        <v>291.825714</v>
      </c>
      <c r="F34" s="27" t="n">
        <v>292.592499</v>
      </c>
      <c r="G34" s="27" t="n">
        <v>196.55851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9.100006103516</v>
      </c>
      <c r="D35" s="27" t="n">
        <v>53.891</v>
      </c>
      <c r="E35" s="27" t="n">
        <v>23.431503</v>
      </c>
      <c r="F35" s="27" t="n">
        <v>23.50696</v>
      </c>
      <c r="G35" s="27" t="n">
        <v>38.69431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2.200012207031</v>
      </c>
      <c r="D36" s="27" t="n">
        <v>247.138</v>
      </c>
      <c r="E36" s="27" t="n">
        <v>150.270477</v>
      </c>
      <c r="F36" s="27" t="n">
        <v>150.352173</v>
      </c>
      <c r="G36" s="27" t="n">
        <v>146.62651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2.900024414063</v>
      </c>
      <c r="D37" s="27" t="n">
        <v>33.356</v>
      </c>
      <c r="E37" s="27" t="n">
        <v>12.920119</v>
      </c>
      <c r="F37" s="27" t="n">
        <v>12.914984</v>
      </c>
      <c r="G37" s="27" t="n">
        <v>15.53093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2.899963378906</v>
      </c>
      <c r="D38" s="27" t="n">
        <v>140.08</v>
      </c>
      <c r="E38" s="27" t="n">
        <v>115.094009</v>
      </c>
      <c r="F38" s="27" t="n">
        <v>115.892919</v>
      </c>
      <c r="G38" s="27" t="n">
        <v>111.91487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0.900024414063</v>
      </c>
      <c r="D39" s="27" t="n">
        <v>505.731</v>
      </c>
      <c r="E39" s="27" t="n">
        <v>199.874329</v>
      </c>
      <c r="F39" s="27" t="n">
        <v>200.348633</v>
      </c>
      <c r="G39" s="27" t="n">
        <v>240.12998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5</v>
      </c>
      <c r="D40" s="27" t="n">
        <v>145.987</v>
      </c>
      <c r="E40" s="27" t="n">
        <v>50.454357</v>
      </c>
      <c r="F40" s="27" t="n">
        <v>50.642136</v>
      </c>
      <c r="G40" s="27" t="n">
        <v>45.37812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700012207031</v>
      </c>
      <c r="D41" s="27" t="n">
        <v>16.922</v>
      </c>
      <c r="E41" s="27" t="n">
        <v>8.648779</v>
      </c>
      <c r="F41" s="27" t="n">
        <v>8.757404</v>
      </c>
      <c r="G41" s="27" t="n">
        <v>9.26013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6.11797</v>
      </c>
      <c r="F42" s="27" t="n">
        <v>47.474453</v>
      </c>
      <c r="G42" s="27" t="n">
        <v>42.50267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343786</v>
      </c>
      <c r="F43" s="27" t="n">
        <v>20.214285</v>
      </c>
      <c r="G43" s="27" t="n">
        <v>19.9437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.200012207031</v>
      </c>
      <c r="D44" s="27" t="n">
        <v>214.596</v>
      </c>
      <c r="E44" s="27" t="n">
        <v>212.865234</v>
      </c>
      <c r="F44" s="27" t="n">
        <v>212.2005</v>
      </c>
      <c r="G44" s="27" t="n">
        <v>98.00843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3.404755</v>
      </c>
      <c r="F45" s="27" t="n">
        <v>184.796725</v>
      </c>
      <c r="G45" s="27" t="n">
        <v>155.27084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35.195229</v>
      </c>
      <c r="F46" s="27" t="n">
        <v>35.246826</v>
      </c>
      <c r="G46" s="27" t="n">
        <v>34.21042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66391</v>
      </c>
      <c r="F47" s="27" t="n">
        <v>126.558403</v>
      </c>
      <c r="G47" s="27" t="n">
        <v>108.61312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101.404007</v>
      </c>
      <c r="F48" s="27" t="n">
        <v>101.579956</v>
      </c>
      <c r="G48" s="27" t="n">
        <v>54.69377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6.156693</v>
      </c>
      <c r="F49" s="27" t="n">
        <v>48.076229</v>
      </c>
      <c r="G49" s="27" t="n">
        <v>38.62961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1.633728027344</v>
      </c>
      <c r="D50" s="27" t="n">
        <v>63.087</v>
      </c>
      <c r="E50" s="27" t="n">
        <v>19.380655</v>
      </c>
      <c r="F50" s="27" t="n">
        <v>19.406897</v>
      </c>
      <c r="G50" s="27" t="n">
        <v>5.95958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299987792969</v>
      </c>
      <c r="D51" s="27" t="n">
        <v>48.16</v>
      </c>
      <c r="E51" s="27" t="n">
        <v>46.945953</v>
      </c>
      <c r="F51" s="27" t="n">
        <v>47.360157</v>
      </c>
      <c r="G51" s="27" t="n">
        <v>16.21513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3.200012207031</v>
      </c>
      <c r="D52" s="27" t="n">
        <v>18.669</v>
      </c>
      <c r="E52" s="27" t="n">
        <v>18.595772</v>
      </c>
      <c r="F52" s="27" t="n">
        <v>18.562754</v>
      </c>
      <c r="G52" s="27" t="n">
        <v>18.1601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5.414871</v>
      </c>
      <c r="F53" s="36" t="n">
        <v>105.831146</v>
      </c>
      <c r="G53" s="36" t="n">
        <v>75.80176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78.632837100905</v>
      </c>
      <c r="D54" s="40" t="n">
        <f aca="false">SUM(D5:D53)</f>
        <v>8034.224</v>
      </c>
      <c r="E54" s="40" t="n">
        <f aca="false">SUM(E5:E53)</f>
        <v>4913.773222</v>
      </c>
      <c r="F54" s="40" t="n">
        <f aca="false">SUM(F5:F53)</f>
        <v>4932.73564</v>
      </c>
      <c r="G54" s="40" t="n">
        <f aca="false">SUM(G5:G53)</f>
        <v>3756.62960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0:22:46Z</dcterms:created>
  <dc:creator>dnaAdmin</dc:creator>
  <dc:description/>
  <dc:language>en-US</dc:language>
  <cp:lastModifiedBy>dnaAdmin</cp:lastModifiedBy>
  <dcterms:modified xsi:type="dcterms:W3CDTF">2025-05-19T10:22:47Z</dcterms:modified>
  <cp:revision>0</cp:revision>
  <dc:subject/>
  <dc:title/>
</cp:coreProperties>
</file>