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8.951752</v>
      </c>
      <c r="F5" s="19" t="n">
        <v>110.688362</v>
      </c>
      <c r="G5" s="19" t="n">
        <v>31.89358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0.047256</v>
      </c>
      <c r="F6" s="27" t="n">
        <v>161.94014</v>
      </c>
      <c r="G6" s="27" t="n">
        <v>50.28236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200012207031</v>
      </c>
      <c r="D7" s="27" t="n">
        <v>146.57</v>
      </c>
      <c r="E7" s="27" t="n">
        <v>136.03241</v>
      </c>
      <c r="F7" s="27" t="n">
        <v>136.864204</v>
      </c>
      <c r="G7" s="27" t="n">
        <v>53.1863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15403</v>
      </c>
      <c r="F8" s="27" t="n">
        <v>1.544709</v>
      </c>
      <c r="G8" s="27" t="n">
        <v>1.26501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8.30838</v>
      </c>
      <c r="F9" s="27" t="n">
        <v>265.864746</v>
      </c>
      <c r="G9" s="27" t="n">
        <v>173.7528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90.262878</v>
      </c>
      <c r="F10" s="27" t="n">
        <v>193.715543</v>
      </c>
      <c r="G10" s="27" t="n">
        <v>103.9403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800818</v>
      </c>
      <c r="F11" s="27" t="n">
        <v>14.930978</v>
      </c>
      <c r="G11" s="27" t="n">
        <v>3.74602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304825</v>
      </c>
      <c r="F12" s="27" t="n">
        <v>85.650079</v>
      </c>
      <c r="G12" s="27" t="n">
        <v>33.97975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301926</v>
      </c>
      <c r="F13" s="27" t="n">
        <v>40.451324</v>
      </c>
      <c r="G13" s="27" t="n">
        <v>7.6670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1.745621</v>
      </c>
      <c r="F14" s="27" t="n">
        <v>112.647178</v>
      </c>
      <c r="G14" s="27" t="n">
        <v>67.1652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335978</v>
      </c>
      <c r="F15" s="27" t="n">
        <v>28.615164</v>
      </c>
      <c r="G15" s="27" t="n">
        <v>0.0361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3.418579</v>
      </c>
      <c r="F16" s="27" t="n">
        <v>187.204499</v>
      </c>
      <c r="G16" s="27" t="n">
        <v>58.75238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475033</v>
      </c>
      <c r="F17" s="27" t="n">
        <v>56.505768</v>
      </c>
      <c r="G17" s="27" t="n">
        <v>49.63955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0699</v>
      </c>
      <c r="F18" s="27" t="n">
        <v>11.304961</v>
      </c>
      <c r="G18" s="27" t="n">
        <v>4.23227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60311</v>
      </c>
      <c r="F19" s="27" t="n">
        <v>10.647625</v>
      </c>
      <c r="G19" s="27" t="n">
        <v>6.75554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345028</v>
      </c>
      <c r="F20" s="27" t="n">
        <v>24.201605</v>
      </c>
      <c r="G20" s="27" t="n">
        <v>15.24124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56226</v>
      </c>
      <c r="F21" s="27" t="n">
        <v>15.742674</v>
      </c>
      <c r="G21" s="27" t="n">
        <v>11.08110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092951</v>
      </c>
      <c r="F22" s="27" t="n">
        <v>30.732674</v>
      </c>
      <c r="G22" s="27" t="n">
        <v>17.33880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288925</v>
      </c>
      <c r="F23" s="27" t="n">
        <v>168.317688</v>
      </c>
      <c r="G23" s="27" t="n">
        <v>142.91998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382889</v>
      </c>
      <c r="F24" s="27" t="n">
        <v>12.40988</v>
      </c>
      <c r="G24" s="27" t="n">
        <v>10.82788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20426</v>
      </c>
      <c r="F25" s="27" t="n">
        <v>17.628588</v>
      </c>
      <c r="G25" s="27" t="n">
        <v>12.59070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05016</v>
      </c>
      <c r="F26" s="27" t="n">
        <v>76.433563</v>
      </c>
      <c r="G26" s="27" t="n">
        <v>31.39496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30931</v>
      </c>
      <c r="F27" s="27" t="n">
        <v>76.962814</v>
      </c>
      <c r="G27" s="27" t="n">
        <v>26.25136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10949</v>
      </c>
      <c r="F28" s="27" t="n">
        <v>6.361973</v>
      </c>
      <c r="G28" s="27" t="n">
        <v>5.24162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73272</v>
      </c>
      <c r="F29" s="27" t="n">
        <v>4.019941</v>
      </c>
      <c r="G29" s="27" t="n">
        <v>3.70080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3.543854</v>
      </c>
      <c r="F30" s="27" t="n">
        <v>146.402893</v>
      </c>
      <c r="G30" s="27" t="n">
        <v>77.44738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8.970123</v>
      </c>
      <c r="F31" s="27" t="n">
        <v>132.426319</v>
      </c>
      <c r="G31" s="27" t="n">
        <v>52.96781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20295</v>
      </c>
      <c r="F32" s="27" t="n">
        <v>30.274635</v>
      </c>
      <c r="G32" s="27" t="n">
        <v>17.5285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932343</v>
      </c>
      <c r="F33" s="27" t="n">
        <v>140.67926</v>
      </c>
      <c r="G33" s="27" t="n">
        <v>73.20860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69016</v>
      </c>
      <c r="F34" s="27" t="n">
        <v>196.631546</v>
      </c>
      <c r="G34" s="27" t="n">
        <v>76.70483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641914</v>
      </c>
      <c r="F35" s="27" t="n">
        <v>39.672848</v>
      </c>
      <c r="G35" s="27" t="n">
        <v>19.39215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591324</v>
      </c>
      <c r="F36" s="27" t="n">
        <v>146.974361</v>
      </c>
      <c r="G36" s="27" t="n">
        <v>95.9614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30932</v>
      </c>
      <c r="F37" s="27" t="n">
        <v>15.485452</v>
      </c>
      <c r="G37" s="27" t="n">
        <v>8.18595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1.910225</v>
      </c>
      <c r="F38" s="27" t="n">
        <v>112.671534</v>
      </c>
      <c r="G38" s="27" t="n">
        <v>42.17889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0.045258</v>
      </c>
      <c r="F39" s="27" t="n">
        <v>242.148834</v>
      </c>
      <c r="G39" s="27" t="n">
        <v>147.4838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374058</v>
      </c>
      <c r="F40" s="27" t="n">
        <v>45.619345</v>
      </c>
      <c r="G40" s="27" t="n">
        <v>15.54568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3281</v>
      </c>
      <c r="F41" s="27" t="n">
        <v>9.234307</v>
      </c>
      <c r="G41" s="27" t="n">
        <v>5.85114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2.411415</v>
      </c>
      <c r="F42" s="27" t="n">
        <v>44.227894</v>
      </c>
      <c r="G42" s="27" t="n">
        <v>26.1899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43697</v>
      </c>
      <c r="F43" s="27" t="n">
        <v>20.03557</v>
      </c>
      <c r="G43" s="27" t="n">
        <v>14.63508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012138</v>
      </c>
      <c r="F44" s="27" t="n">
        <v>98.17923</v>
      </c>
      <c r="G44" s="27" t="n">
        <v>43.54623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5.297592</v>
      </c>
      <c r="F45" s="27" t="n">
        <v>156.598267</v>
      </c>
      <c r="G45" s="27" t="n">
        <v>111.2333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186329</v>
      </c>
      <c r="F46" s="27" t="n">
        <v>34.306965</v>
      </c>
      <c r="G46" s="27" t="n">
        <v>16.58671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591537</v>
      </c>
      <c r="F47" s="27" t="n">
        <v>108.859604</v>
      </c>
      <c r="G47" s="27" t="n">
        <v>53.11953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718102</v>
      </c>
      <c r="F48" s="27" t="n">
        <v>54.957386</v>
      </c>
      <c r="G48" s="27" t="n">
        <v>18.70107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632801</v>
      </c>
      <c r="F49" s="27" t="n">
        <v>38.995982</v>
      </c>
      <c r="G49" s="27" t="n">
        <v>38.3926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59599</v>
      </c>
      <c r="F50" s="27" t="n">
        <v>6.003042</v>
      </c>
      <c r="G50" s="27" t="n">
        <v>1.84058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207611</v>
      </c>
      <c r="F51" s="27" t="n">
        <v>16.690624</v>
      </c>
      <c r="G51" s="27" t="n">
        <v>6.7692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152996</v>
      </c>
      <c r="F52" s="27" t="n">
        <v>18.304681</v>
      </c>
      <c r="G52" s="27" t="n">
        <v>7.95555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727036</v>
      </c>
      <c r="F53" s="36" t="n">
        <v>76.330009</v>
      </c>
      <c r="G53" s="36" t="n">
        <v>34.02747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9161675901</v>
      </c>
      <c r="D54" s="40" t="n">
        <f aca="false">SUM(D5:D53)</f>
        <v>8034.224</v>
      </c>
      <c r="E54" s="40" t="n">
        <f aca="false">SUM(E5:E53)</f>
        <v>3755.512083</v>
      </c>
      <c r="F54" s="40" t="n">
        <f aca="false">SUM(F5:F53)</f>
        <v>3783.097268</v>
      </c>
      <c r="G54" s="40" t="n">
        <f aca="false">SUM(G5:G53)</f>
        <v>1928.33670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0:20:52Z</dcterms:created>
  <dc:creator>dnaAdmin</dc:creator>
  <dc:description/>
  <dc:language>en-US</dc:language>
  <cp:lastModifiedBy>dnaAdmin</cp:lastModifiedBy>
  <dcterms:modified xsi:type="dcterms:W3CDTF">2024-05-19T10:20:54Z</dcterms:modified>
  <cp:revision>0</cp:revision>
  <dc:subject/>
  <dc:title/>
</cp:coreProperties>
</file>